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Einleitung" sheetId="1" state="visible" r:id="rId2"/>
    <sheet name="EU Übersicht" sheetId="2" state="visible" r:id="rId3"/>
    <sheet name="EU25" sheetId="3" state="visible" r:id="rId4"/>
    <sheet name="Austria" sheetId="4" state="visible" r:id="rId5"/>
    <sheet name="Belgium" sheetId="5" state="visible" r:id="rId6"/>
    <sheet name="Cyprus" sheetId="6" state="visible" r:id="rId7"/>
    <sheet name="Czech_Rep" sheetId="7" state="visible" r:id="rId8"/>
    <sheet name="Denmark" sheetId="8" state="visible" r:id="rId9"/>
    <sheet name="Estonia" sheetId="9" state="visible" r:id="rId10"/>
    <sheet name="Finnland" sheetId="10" state="visible" r:id="rId11"/>
    <sheet name="France" sheetId="11" state="visible" r:id="rId12"/>
    <sheet name="Germany" sheetId="12" state="visible" r:id="rId13"/>
    <sheet name="Greece" sheetId="13" state="visible" r:id="rId14"/>
    <sheet name="Hungary" sheetId="14" state="visible" r:id="rId15"/>
    <sheet name="Irland" sheetId="15" state="visible" r:id="rId16"/>
    <sheet name="Italy" sheetId="16" state="visible" r:id="rId17"/>
    <sheet name="Latvia" sheetId="17" state="visible" r:id="rId18"/>
    <sheet name="Lithuania" sheetId="18" state="visible" r:id="rId19"/>
    <sheet name="Luxemburg" sheetId="19" state="visible" r:id="rId20"/>
    <sheet name="Malta" sheetId="20" state="visible" r:id="rId21"/>
    <sheet name="Netherlands" sheetId="21" state="visible" r:id="rId22"/>
    <sheet name="Poland" sheetId="22" state="visible" r:id="rId23"/>
    <sheet name="Portugal" sheetId="23" state="visible" r:id="rId24"/>
    <sheet name="Slovenia" sheetId="24" state="visible" r:id="rId25"/>
    <sheet name="Slovakia" sheetId="25" state="visible" r:id="rId26"/>
    <sheet name="Spain" sheetId="26" state="visible" r:id="rId27"/>
    <sheet name="Sweden" sheetId="27" state="visible" r:id="rId28"/>
    <sheet name="UK" sheetId="28" state="visible" r:id="rId29"/>
  </sheets>
  <definedNames>
    <definedName function="false" hidden="false" localSheetId="3" name="_xlnm.Print_Area" vbProcedure="false">Austria!$A$1:$U$26</definedName>
    <definedName function="false" hidden="false" localSheetId="4" name="_xlnm.Print_Area" vbProcedure="false">Belgium!$B$1:$U$28</definedName>
    <definedName function="false" hidden="false" localSheetId="5" name="_xlnm.Print_Area" vbProcedure="false">Cyprus!$B$1:$U$28</definedName>
    <definedName function="false" hidden="false" localSheetId="6" name="_xlnm.Print_Area" vbProcedure="false">Czech_Rep!$B$1:$U$28</definedName>
    <definedName function="false" hidden="false" localSheetId="7" name="_xlnm.Print_Area" vbProcedure="false">Denmark!$B$1:$U$28</definedName>
    <definedName function="false" hidden="false" localSheetId="0" name="_xlnm.Print_Area" vbProcedure="false">Einleitung!$A$1:$O$21</definedName>
    <definedName function="false" hidden="false" localSheetId="8" name="_xlnm.Print_Area" vbProcedure="false">Estonia!$B$1:$U$28</definedName>
    <definedName function="false" hidden="false" localSheetId="1" name="_xlnm.Print_Area" vbProcedure="false">'EU Übersicht'!$A$1:$J$38</definedName>
    <definedName function="false" hidden="false" localSheetId="2" name="_xlnm.Print_Area" vbProcedure="false">EU25!$B$1:$T$26</definedName>
    <definedName function="false" hidden="false" localSheetId="9" name="_xlnm.Print_Area" vbProcedure="false">Finnland!$B$1:$U$28</definedName>
    <definedName function="false" hidden="false" localSheetId="10" name="_xlnm.Print_Area" vbProcedure="false">France!$B$1:$U$28</definedName>
    <definedName function="false" hidden="false" localSheetId="11" name="_xlnm.Print_Area" vbProcedure="false">Germany!$B$1:$U$28</definedName>
    <definedName function="false" hidden="false" localSheetId="12" name="_xlnm.Print_Area" vbProcedure="false">Greece!$B$1:$U$28</definedName>
    <definedName function="false" hidden="false" localSheetId="13" name="_xlnm.Print_Area" vbProcedure="false">Hungary!$B$1:$U$28</definedName>
    <definedName function="false" hidden="false" localSheetId="14" name="_xlnm.Print_Area" vbProcedure="false">Irland!$B$1:$U$28</definedName>
    <definedName function="false" hidden="false" localSheetId="15" name="_xlnm.Print_Area" vbProcedure="false">Italy!$B$1:$U$28</definedName>
    <definedName function="false" hidden="false" localSheetId="16" name="_xlnm.Print_Area" vbProcedure="false">Latvia!$B$1:$U$28</definedName>
    <definedName function="false" hidden="false" localSheetId="17" name="_xlnm.Print_Area" vbProcedure="false">Lithuania!$B$1:$U$28</definedName>
    <definedName function="false" hidden="false" localSheetId="18" name="_xlnm.Print_Area" vbProcedure="false">Luxemburg!$B$1:$U$28</definedName>
    <definedName function="false" hidden="false" localSheetId="19" name="_xlnm.Print_Area" vbProcedure="false">Malta!$B$1:$U$28</definedName>
    <definedName function="false" hidden="false" localSheetId="20" name="_xlnm.Print_Area" vbProcedure="false">Netherlands!$B$1:$U$28</definedName>
    <definedName function="false" hidden="false" localSheetId="21" name="_xlnm.Print_Area" vbProcedure="false">Poland!$B$1:$U$28</definedName>
    <definedName function="false" hidden="false" localSheetId="22" name="_xlnm.Print_Area" vbProcedure="false">Portugal!$B$1:$U$28</definedName>
    <definedName function="false" hidden="false" localSheetId="24" name="_xlnm.Print_Area" vbProcedure="false">Slovakia!$B$1:$U$28</definedName>
    <definedName function="false" hidden="false" localSheetId="23" name="_xlnm.Print_Area" vbProcedure="false">Slovenia!$B$1:$U$28</definedName>
    <definedName function="false" hidden="false" localSheetId="25" name="_xlnm.Print_Area" vbProcedure="false">Spain!$B$1:$U$28</definedName>
    <definedName function="false" hidden="false" localSheetId="26" name="_xlnm.Print_Area" vbProcedure="false">Sweden!$B$1:$U$28</definedName>
    <definedName function="false" hidden="false" localSheetId="27" name="_xlnm.Print_Area" vbProcedure="false">UK!$B$1:$U$28</definedName>
    <definedName function="false" hidden="false" name="Excel_BuiltIn_Print_Area_10_1" vbProcedure="false">Finnland!$A$1:$N$26</definedName>
    <definedName function="false" hidden="false" name="Excel_BuiltIn_Print_Area_10_1_1" vbProcedure="false">Belgium!$B$1:$P$24</definedName>
    <definedName function="false" hidden="false" name="Excel_BuiltIn_Print_Area_11_1" vbProcedure="false">France!$A$1:$N$27</definedName>
    <definedName function="false" hidden="false" name="Excel_BuiltIn_Print_Area_11_1_1" vbProcedure="false">Greece!$B$1:$P$24</definedName>
    <definedName function="false" hidden="false" name="Excel_BuiltIn_Print_Area_12_1" vbProcedure="false">Germany!$A$1:$N$26</definedName>
    <definedName function="false" hidden="false" name="Excel_BuiltIn_Print_Area_12_1_1" vbProcedure="false">Hungary!$B$1:$P$24</definedName>
    <definedName function="false" hidden="false" name="Excel_BuiltIn_Print_Area_13_1" vbProcedure="false">Greece!$A$1:$N$26</definedName>
    <definedName function="false" hidden="false" name="Excel_BuiltIn_Print_Area_13_1_1" vbProcedure="false">Lithuania!$B$1:$P$24</definedName>
    <definedName function="false" hidden="false" name="Excel_BuiltIn_Print_Area_14_1" vbProcedure="false">Hungary!$A$1:$N$26</definedName>
    <definedName function="false" hidden="false" name="Excel_BuiltIn_Print_Area_14_1_1" vbProcedure="false">Latvia!$B$1:$P$24</definedName>
    <definedName function="false" hidden="false" name="Excel_BuiltIn_Print_Area_15_1" vbProcedure="false">Irland!$A$1:$N$26</definedName>
    <definedName function="false" hidden="false" name="Excel_BuiltIn_Print_Area_15_1_1" vbProcedure="false">Estonia!$B$1:$P$24</definedName>
    <definedName function="false" hidden="false" name="Excel_BuiltIn_Print_Area_16_1" vbProcedure="false">Italy!$A$1:$N$26</definedName>
    <definedName function="false" hidden="false" name="Excel_BuiltIn_Print_Area_16_1_1" vbProcedure="false">Finnland!$B$1:$P$24</definedName>
    <definedName function="false" hidden="false" name="Excel_BuiltIn_Print_Area_17_1" vbProcedure="false">Latvia!$A$1:$N$26</definedName>
    <definedName function="false" hidden="false" name="Excel_BuiltIn_Print_Area_17_1_1" vbProcedure="false">Sweden!$B$1:$P$24</definedName>
    <definedName function="false" hidden="false" name="Excel_BuiltIn_Print_Area_18_1" vbProcedure="false">Lithuania!$A$1:$N$26</definedName>
    <definedName function="false" hidden="false" name="Excel_BuiltIn_Print_Area_18_1_1" vbProcedure="false">Portugal!$B$1:$P$24</definedName>
    <definedName function="false" hidden="false" name="Excel_BuiltIn_Print_Area_19_1" vbProcedure="false">Luxemburg!$A$1:$N$26</definedName>
    <definedName function="false" hidden="false" name="Excel_BuiltIn_Print_Area_19_1_1" vbProcedure="false">Slovakia!$B$1:$P$24</definedName>
    <definedName function="false" hidden="false" name="Excel_BuiltIn_Print_Area_1_1" vbProcedure="false">#REF!</definedName>
    <definedName function="false" hidden="false" name="Excel_BuiltIn_Print_Area_20_1" vbProcedure="false">Malta!$A$1:$N$26</definedName>
    <definedName function="false" hidden="false" name="Excel_BuiltIn_Print_Area_20_1_1" vbProcedure="false">Slovenia!$B$1:$P$24</definedName>
    <definedName function="false" hidden="false" name="Excel_BuiltIn_Print_Area_21_1" vbProcedure="false">Netherlands!$A$1:$N$26</definedName>
    <definedName function="false" hidden="false" name="Excel_BuiltIn_Print_Area_21_1_1" vbProcedure="false">Czech_Rep!$B$1:$P$24</definedName>
    <definedName function="false" hidden="false" name="Excel_BuiltIn_Print_Area_22_1" vbProcedure="false">Poland!$A$1:$N$26</definedName>
    <definedName function="false" hidden="false" name="Excel_BuiltIn_Print_Area_22_1_1" vbProcedure="false">France!$B$1:$P$25</definedName>
    <definedName function="false" hidden="false" name="Excel_BuiltIn_Print_Area_23_1" vbProcedure="false">Portugal!$A$1:$N$26</definedName>
    <definedName function="false" hidden="false" name="Excel_BuiltIn_Print_Area_23_1_1" vbProcedure="false">Spain!$B$1:$P$24</definedName>
    <definedName function="false" hidden="false" name="Excel_BuiltIn_Print_Area_24_1" vbProcedure="false">Slovenia!$A$1:$N$26</definedName>
    <definedName function="false" hidden="false" name="Excel_BuiltIn_Print_Area_24_1_1" vbProcedure="false">Italy!$B$1:$P$24</definedName>
    <definedName function="false" hidden="false" name="Excel_BuiltIn_Print_Area_25_1" vbProcedure="false">Slovakia!$A$1:$N$26</definedName>
    <definedName function="false" hidden="false" name="Excel_BuiltIn_Print_Area_25_1_1" vbProcedure="false">Poland!$B$1:$P$24</definedName>
    <definedName function="false" hidden="false" name="Excel_BuiltIn_Print_Area_26_1" vbProcedure="false">Spain!$A$1:$N$26</definedName>
    <definedName function="false" hidden="false" name="Excel_BuiltIn_Print_Area_26_1_1" vbProcedure="false">Austria!$A$1:$O$27</definedName>
    <definedName function="false" hidden="false" name="Excel_BuiltIn_Print_Area_27_1" vbProcedure="false">Sweden!$A$1:$N$26</definedName>
    <definedName function="false" hidden="false" name="Excel_BuiltIn_Print_Area_27_1_1" vbProcedure="false">UK!$A$1:$P$26</definedName>
    <definedName function="false" hidden="false" name="Excel_BuiltIn_Print_Area_28_1" vbProcedure="false">UK!$A$1:$N$26</definedName>
    <definedName function="false" hidden="false" name="Excel_BuiltIn_Print_Area_28_1_1" vbProcedure="false">Germany!$A$1:$P$26</definedName>
    <definedName function="false" hidden="false" name="Excel_BuiltIn_Print_Area_3_1" vbProcedure="false">EU25!$A$1:$N$26</definedName>
    <definedName function="false" hidden="false" name="Excel_BuiltIn_Print_Area_3_1_1" vbProcedure="false">EU25!$A$1:$Q$26</definedName>
    <definedName function="false" hidden="false" name="Excel_BuiltIn_Print_Area_4_1" vbProcedure="false">Austria!$A$1:$N$27</definedName>
    <definedName function="false" hidden="false" name="Excel_BuiltIn_Print_Area_4_1_1" vbProcedure="false">Netherlands!$B$1:$P$24</definedName>
    <definedName function="false" hidden="false" name="Excel_BuiltIn_Print_Area_5_1" vbProcedure="false">Belgium!$A$1:$N$25</definedName>
    <definedName function="false" hidden="false" name="Excel_BuiltIn_Print_Area_5_1_1" vbProcedure="false">Malta!$B$1:$P$24</definedName>
    <definedName function="false" hidden="false" name="Excel_BuiltIn_Print_Area_6_1" vbProcedure="false">Cyprus!$A$1:$N$26</definedName>
    <definedName function="false" hidden="false" name="Excel_BuiltIn_Print_Area_6_1_1" vbProcedure="false">Luxemburg!$B$1:$P$24</definedName>
    <definedName function="false" hidden="false" name="Excel_BuiltIn_Print_Area_7_1" vbProcedure="false">Czech_Rep!$A$1:$N$26</definedName>
    <definedName function="false" hidden="false" name="Excel_BuiltIn_Print_Area_7_1_1" vbProcedure="false">Cyprus!$B$1:$P$24</definedName>
    <definedName function="false" hidden="false" name="Excel_BuiltIn_Print_Area_8_1" vbProcedure="false">Denmark!$A$1:$N$26</definedName>
    <definedName function="false" hidden="false" name="Excel_BuiltIn_Print_Area_8_1_1" vbProcedure="false">Irland!$B$1:$P$24</definedName>
    <definedName function="false" hidden="false" name="Excel_BuiltIn_Print_Area_9_1" vbProcedure="false">Estonia!$A$1:$N$26</definedName>
    <definedName function="false" hidden="false" name="Excel_BuiltIn_Print_Area_9_1_1" vbProcedure="false">Denmark!$B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35">
  <si>
    <t xml:space="preserve">Ergebnisse des Vorschlages der EU-Kommission zum Health Check über eine Erhöhung der obligatorischen und zur Einführung einer degressiven Modulation</t>
  </si>
  <si>
    <t xml:space="preserve">Bemerkung</t>
  </si>
  <si>
    <t xml:space="preserve">a) Die EU-Kommission hat in ihrem Bericht zum Health-Check vom 20.11.2007 Vorschläge für eine Umverteilung von Direktzahlungen  zu Gunsten der Ländlichen Entwicklung gemacht.</t>
  </si>
  <si>
    <t xml:space="preserve">b) Den hier dargestellten Berechnungen  liegen folgenden Annahmen zu Grund:</t>
  </si>
  <si>
    <r>
      <rPr>
        <sz val="12"/>
        <rFont val="Arial"/>
        <family val="2"/>
      </rPr>
      <t xml:space="preserve">1. Bei allen Betrieben über 5.000 € Direktzahlungen wird eine </t>
    </r>
    <r>
      <rPr>
        <b val="true"/>
        <sz val="12"/>
        <rFont val="Arial"/>
        <family val="2"/>
      </rPr>
      <t xml:space="preserve">obligatorische Modulation</t>
    </r>
    <r>
      <rPr>
        <sz val="12"/>
        <rFont val="Arial"/>
        <family val="2"/>
      </rPr>
      <t xml:space="preserve"> von 13 % durchgeführt. Dies entspricht dem Wert, der nach einer jährlichen Steigerung von 2 % im Jahr 2013 erreicht sein soll. </t>
    </r>
  </si>
  <si>
    <r>
      <rPr>
        <sz val="12"/>
        <rFont val="Arial"/>
        <family val="2"/>
      </rPr>
      <t xml:space="preserve">2. Bei allen Betrieben über einem Freibetrag von 100.000 € Direktzahlungen wird eine </t>
    </r>
    <r>
      <rPr>
        <b val="true"/>
        <sz val="12"/>
        <rFont val="Arial"/>
        <family val="2"/>
      </rPr>
      <t xml:space="preserve">degressive Modulation</t>
    </r>
    <r>
      <rPr>
        <sz val="12"/>
        <rFont val="Arial"/>
        <family val="2"/>
      </rPr>
      <t xml:space="preserve"> durchgeführt. Bei  Betrieben mit Direktzahlungen mit bis zu 200.000 € wird der Zahlungsanteil höher als 100.000 € mit 10 % moduliert. Bei  Betrieben mit Direktzahlungen mit bis zu 300.000 € wird der Zahlungsanteil zwischen 100.000 und 200.000 € mit 10% und der Anteil höher als 200.000 € mit 25 % moduliert. Bei Betrieben mit Direktzahlungen über 300.000 € wird der Zahlungsanteil zwischen 100.000 und 200.000 € mit 10 %, der Zahlungsanteil zwischen 200.000 und 300.000 € mit 25% und der Zahlungsanteil über 300.000 € mit 45% moduliert.</t>
    </r>
  </si>
  <si>
    <t xml:space="preserve">c) Die dargestellten Daten zur Anzahl der Betriebe und die Höhe der Direktzahlungen stammen aus dem Jahr 2005.</t>
  </si>
  <si>
    <t xml:space="preserve">d) Die Anzahl der Betriebe wird nur auf Zehnerstellen auf- oder abgerundet veröffentlicht. Dadurch ergeben sich teilweise Fehler bei der Berechnung.  So tritt zum Beispiel  immer dann  das Zeichen „#DIV/0“ auf, wenn die Anzahl der Betriebe auf Null abgerundet wurde.  Wir bitten dies zu beachten.</t>
  </si>
  <si>
    <t xml:space="preserve">© Euronatur / November 2007 </t>
  </si>
  <si>
    <t xml:space="preserve">Vorschlag der EU-Kommission zum Health Check vom 20.11.2007</t>
  </si>
  <si>
    <t xml:space="preserve"> Ergebnisse der obligatorischen und degressiven Modulation in the EU25</t>
  </si>
  <si>
    <t xml:space="preserve">Grundlage: Direktzahlen aus dem Jahr 2005 und der Vorschlag der EU-Kommission  vom 20.11.2007</t>
  </si>
  <si>
    <t xml:space="preserve">Obligatorische Modulation</t>
  </si>
  <si>
    <t xml:space="preserve">Degressive Modulation</t>
  </si>
  <si>
    <t xml:space="preserve">Obligatorische &amp;  Degressive Modulation</t>
  </si>
  <si>
    <t xml:space="preserve">Mitgliedsstaat</t>
  </si>
  <si>
    <t xml:space="preserve">Ergebnis   in Mio. €</t>
  </si>
  <si>
    <t xml:space="preserve">Anteil der betroffenen Betriebe  in %</t>
  </si>
  <si>
    <t xml:space="preserve">Ergebnis  in Mio. €</t>
  </si>
  <si>
    <t xml:space="preserve">Anteil der betroffenen Betriebe in %</t>
  </si>
  <si>
    <t xml:space="preserve">Frankreich</t>
  </si>
  <si>
    <t xml:space="preserve">Deutschland</t>
  </si>
  <si>
    <t xml:space="preserve">Großbritannien</t>
  </si>
  <si>
    <t xml:space="preserve">Spanien</t>
  </si>
  <si>
    <t xml:space="preserve">Italien</t>
  </si>
  <si>
    <t xml:space="preserve">Dänemark</t>
  </si>
  <si>
    <t xml:space="preserve">Irland</t>
  </si>
  <si>
    <t xml:space="preserve">Schweden</t>
  </si>
  <si>
    <t xml:space="preserve">Griechenland</t>
  </si>
  <si>
    <t xml:space="preserve">Niederlande</t>
  </si>
  <si>
    <t xml:space="preserve">Portugal</t>
  </si>
  <si>
    <t xml:space="preserve">Belgien</t>
  </si>
  <si>
    <t xml:space="preserve">Österreich</t>
  </si>
  <si>
    <t xml:space="preserve">Finnland</t>
  </si>
  <si>
    <t xml:space="preserve">Tschechische Republik</t>
  </si>
  <si>
    <t xml:space="preserve">Ungarn</t>
  </si>
  <si>
    <t xml:space="preserve">Polen</t>
  </si>
  <si>
    <t xml:space="preserve">Slowakei</t>
  </si>
  <si>
    <t xml:space="preserve">Luxemburg</t>
  </si>
  <si>
    <t xml:space="preserve">Lettland</t>
  </si>
  <si>
    <t xml:space="preserve">Estland</t>
  </si>
  <si>
    <t xml:space="preserve">Litauen</t>
  </si>
  <si>
    <t xml:space="preserve">Slowenien</t>
  </si>
  <si>
    <t xml:space="preserve">Zypern</t>
  </si>
  <si>
    <t xml:space="preserve">Malta</t>
  </si>
  <si>
    <t xml:space="preserve">EU(25)*</t>
  </si>
  <si>
    <t xml:space="preserve">Source: http://ec.europa.eu/agriculture/fin/directaid/2005/annex1_en.pdf</t>
  </si>
  <si>
    <t xml:space="preserve">* Wegen Rundungen bei der Anzahl der Betriebe, weicht das Ergebnis der degressiven Modulation im Vergleich zur Tabelle „EU25“ um rund 41,3 Mio. € ab.</t>
  </si>
  <si>
    <t xml:space="preserve">© Euronatur September 2007</t>
  </si>
  <si>
    <t xml:space="preserve">Ergebnisse des KOM-Vorschlages zur Erhöhung der obligatorischen und zur Einführung der degressiven Modulation</t>
  </si>
  <si>
    <t xml:space="preserve">Basis der Berechnungen: Direktzahlungen des Jahres 2005 und Angaben aus dem Vorschlag der Kommission zum Health Check vom 20.11.2007.</t>
  </si>
  <si>
    <t xml:space="preserve">in der EU25</t>
  </si>
  <si>
    <t xml:space="preserve">Aktuelle Situation</t>
  </si>
  <si>
    <t xml:space="preserve">Vorschlag zum Health Check</t>
  </si>
  <si>
    <t xml:space="preserve">Auswirkung auf Betriebe</t>
  </si>
  <si>
    <t xml:space="preserve">Direktzahlung pro Betrieb</t>
  </si>
  <si>
    <t xml:space="preserve">Begünstigte </t>
  </si>
  <si>
    <t xml:space="preserve">Direktzahlungen</t>
  </si>
  <si>
    <t xml:space="preserve">Obligatorische &amp; Degressive Modulation</t>
  </si>
  <si>
    <t xml:space="preserve">in €</t>
  </si>
  <si>
    <t xml:space="preserve">Absolut</t>
  </si>
  <si>
    <t xml:space="preserve">in %</t>
  </si>
  <si>
    <t xml:space="preserve">Absolut in 1000 €</t>
  </si>
  <si>
    <t xml:space="preserve">In %</t>
  </si>
  <si>
    <t xml:space="preserve">Obligatorische Modulation von 13% im Jahr 2013 bei einer Freigrenze von 5000 €</t>
  </si>
  <si>
    <t xml:space="preserve">Ergebnis der obligatorischen Modulation – in Mio. €</t>
  </si>
  <si>
    <t xml:space="preserve">Amount of aid subject to reduction after compulsory modulation </t>
  </si>
  <si>
    <t xml:space="preserve">% Modulation bei Direktzahlungen  100-200.000 €</t>
  </si>
  <si>
    <t xml:space="preserve">% Modulation bei Direktzahlungen 200 – 300.000 €</t>
  </si>
  <si>
    <t xml:space="preserve">% Modulation bei Direktzahlungen &gt; 300.000 €</t>
  </si>
  <si>
    <t xml:space="preserve">Ergebnis degressive Modulation – in Mio. €</t>
  </si>
  <si>
    <t xml:space="preserve">Summe in Mio.  €</t>
  </si>
  <si>
    <t xml:space="preserve">Durchschnitt pro Betrieb</t>
  </si>
  <si>
    <t xml:space="preserve"> &gt; 0</t>
  </si>
  <si>
    <t xml:space="preserve">&lt; 1.250</t>
  </si>
  <si>
    <t xml:space="preserve">&gt; 1.250</t>
  </si>
  <si>
    <t xml:space="preserve">&lt; 2.000</t>
  </si>
  <si>
    <t xml:space="preserve">&gt; 2.000</t>
  </si>
  <si>
    <t xml:space="preserve">&lt; 5.000</t>
  </si>
  <si>
    <t xml:space="preserve">&gt; 5.000</t>
  </si>
  <si>
    <t xml:space="preserve">&lt; 10.000</t>
  </si>
  <si>
    <t xml:space="preserve">&gt; 10.000</t>
  </si>
  <si>
    <t xml:space="preserve">&lt; 20.000</t>
  </si>
  <si>
    <t xml:space="preserve">&gt; 20.000</t>
  </si>
  <si>
    <t xml:space="preserve">&lt; 50.000</t>
  </si>
  <si>
    <t xml:space="preserve">&gt; 50.000</t>
  </si>
  <si>
    <t xml:space="preserve">&lt; 100.000</t>
  </si>
  <si>
    <t xml:space="preserve">&gt; 100.000</t>
  </si>
  <si>
    <t xml:space="preserve">&lt; 200.000</t>
  </si>
  <si>
    <t xml:space="preserve">&gt; 200.000</t>
  </si>
  <si>
    <t xml:space="preserve">&lt; 300.000</t>
  </si>
  <si>
    <t xml:space="preserve">&gt; 300.000</t>
  </si>
  <si>
    <t xml:space="preserve">&lt; 500.000</t>
  </si>
  <si>
    <t xml:space="preserve">&gt; 500.000</t>
  </si>
  <si>
    <t xml:space="preserve">total</t>
  </si>
  <si>
    <t xml:space="preserve">Die obligatorische Modulation angewendet bei </t>
  </si>
  <si>
    <t xml:space="preserve">der Betriebe würde</t>
  </si>
  <si>
    <r>
      <rPr>
        <sz val="11"/>
        <rFont val="Arial"/>
        <family val="2"/>
      </rPr>
      <t xml:space="preserve">Mio. €  jährlich für die 2.Säule bringen</t>
    </r>
    <r>
      <rPr>
        <sz val="11"/>
        <color rgb="FF000000"/>
        <rFont val="Arial"/>
        <family val="2"/>
      </rPr>
      <t xml:space="preserve">.</t>
    </r>
  </si>
  <si>
    <t xml:space="preserve">Die Degressive Modulation angewendet bei </t>
  </si>
  <si>
    <t xml:space="preserve">Mio. €  jährlich für die 2.Säule bringen.</t>
  </si>
  <si>
    <t xml:space="preserve">Beide Modulationen angewendet bei </t>
  </si>
  <si>
    <t xml:space="preserve">© Euronatur November 2007</t>
  </si>
  <si>
    <t xml:space="preserve">Basis der Berechnungen: Direktzahlungen des Jahres 2005 und Angaben aus dem Vorschlag der Kommission zum Health Check vom 20.11.2007</t>
  </si>
  <si>
    <t xml:space="preserve">in Österreich</t>
  </si>
  <si>
    <t xml:space="preserve">Aktuelle  Situation</t>
  </si>
  <si>
    <t xml:space="preserve">Vorschlag zum  Health Check</t>
  </si>
  <si>
    <t xml:space="preserve">Begünstigte</t>
  </si>
  <si>
    <t xml:space="preserve">Totals</t>
  </si>
  <si>
    <t xml:space="preserve">in Belgien</t>
  </si>
  <si>
    <t xml:space="preserve">in Zypern</t>
  </si>
  <si>
    <t xml:space="preserve">in der Tschechischen Republik</t>
  </si>
  <si>
    <t xml:space="preserve">in Dänemark</t>
  </si>
  <si>
    <t xml:space="preserve">In €</t>
  </si>
  <si>
    <t xml:space="preserve">in Estland</t>
  </si>
  <si>
    <t xml:space="preserve">in Finnland</t>
  </si>
  <si>
    <t xml:space="preserve">in Frankreich</t>
  </si>
  <si>
    <t xml:space="preserve">in Deutschland</t>
  </si>
  <si>
    <t xml:space="preserve">Compulsory modulation of 13%, with the first 5,000€ exempted, in 2013 (at an annual increase of 2% from 2010)</t>
  </si>
  <si>
    <t xml:space="preserve">in Griechenland</t>
  </si>
  <si>
    <t xml:space="preserve">in Ungarn</t>
  </si>
  <si>
    <t xml:space="preserve">in Irland</t>
  </si>
  <si>
    <t xml:space="preserve">in Italien</t>
  </si>
  <si>
    <t xml:space="preserve">in Litauen</t>
  </si>
  <si>
    <t xml:space="preserve">in Lettland</t>
  </si>
  <si>
    <t xml:space="preserve">in Luxemburg</t>
  </si>
  <si>
    <t xml:space="preserve">in Malta</t>
  </si>
  <si>
    <t xml:space="preserve">in den Niederlande</t>
  </si>
  <si>
    <t xml:space="preserve">Direct ais per holding</t>
  </si>
  <si>
    <t xml:space="preserve">in Polen</t>
  </si>
  <si>
    <t xml:space="preserve">in Portugal</t>
  </si>
  <si>
    <t xml:space="preserve">in Slowenien</t>
  </si>
  <si>
    <t xml:space="preserve">in der Slowakei</t>
  </si>
  <si>
    <t xml:space="preserve">in Spanien</t>
  </si>
  <si>
    <t xml:space="preserve">in Schweden</t>
  </si>
  <si>
    <t xml:space="preserve">in Großbritanni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€]\ ;\-#,##0.00\ [$€]\ ;&quot; -&quot;#\ [$€]\ ;@\ "/>
    <numFmt numFmtId="166" formatCode="General"/>
    <numFmt numFmtId="167" formatCode="0.00%"/>
    <numFmt numFmtId="168" formatCode="0.00"/>
    <numFmt numFmtId="169" formatCode="#,##0.00&quot; €&quot;"/>
    <numFmt numFmtId="170" formatCode="0%"/>
    <numFmt numFmtId="171" formatCode="0.0%"/>
    <numFmt numFmtId="172" formatCode="#,##0"/>
    <numFmt numFmtId="173" formatCode="#,##0&quot; €&quot;"/>
    <numFmt numFmtId="174" formatCode="#,##0\ [$€-407];\-#,##0\ [$€-407]"/>
    <numFmt numFmtId="175" formatCode="#,##0.00\ [$€-407];\-#,##0.00\ [$€-407]"/>
    <numFmt numFmtId="176" formatCode="#,###.00"/>
    <numFmt numFmtId="177" formatCode="0.0000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0" fillId="0" borderId="13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3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3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2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2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3" borderId="3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4" borderId="3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3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4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3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3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3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3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3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3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3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4" borderId="4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4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4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3" borderId="5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3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3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4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4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5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2</xdr:row>
      <xdr:rowOff>260640</xdr:rowOff>
    </xdr:from>
    <xdr:to>
      <xdr:col>11</xdr:col>
      <xdr:colOff>2520</xdr:colOff>
      <xdr:row>26</xdr:row>
      <xdr:rowOff>107640</xdr:rowOff>
    </xdr:to>
    <xdr:sp>
      <xdr:nvSpPr>
        <xdr:cNvPr id="0" name="Rectangle 1"/>
        <xdr:cNvSpPr/>
      </xdr:nvSpPr>
      <xdr:spPr>
        <a:xfrm>
          <a:off x="828000" y="6846840"/>
          <a:ext cx="7745040" cy="27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0</xdr:colOff>
      <xdr:row>12</xdr:row>
      <xdr:rowOff>260640</xdr:rowOff>
    </xdr:from>
    <xdr:to>
      <xdr:col>19</xdr:col>
      <xdr:colOff>100440</xdr:colOff>
      <xdr:row>30</xdr:row>
      <xdr:rowOff>114120</xdr:rowOff>
    </xdr:to>
    <xdr:sp>
      <xdr:nvSpPr>
        <xdr:cNvPr id="1" name="Rectangle 2"/>
        <xdr:cNvSpPr/>
      </xdr:nvSpPr>
      <xdr:spPr>
        <a:xfrm>
          <a:off x="9583920" y="6846840"/>
          <a:ext cx="5320440" cy="33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6080</xdr:colOff>
      <xdr:row>12</xdr:row>
      <xdr:rowOff>260640</xdr:rowOff>
    </xdr:from>
    <xdr:to>
      <xdr:col>19</xdr:col>
      <xdr:colOff>526320</xdr:colOff>
      <xdr:row>31</xdr:row>
      <xdr:rowOff>17280</xdr:rowOff>
    </xdr:to>
    <xdr:sp>
      <xdr:nvSpPr>
        <xdr:cNvPr id="2" name="Rectangle 3"/>
        <xdr:cNvSpPr/>
      </xdr:nvSpPr>
      <xdr:spPr>
        <a:xfrm>
          <a:off x="9486000" y="6846840"/>
          <a:ext cx="584424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7480</xdr:colOff>
      <xdr:row>1</xdr:row>
      <xdr:rowOff>284040</xdr:rowOff>
    </xdr:from>
    <xdr:to>
      <xdr:col>7</xdr:col>
      <xdr:colOff>506880</xdr:colOff>
      <xdr:row>4</xdr:row>
      <xdr:rowOff>270720</xdr:rowOff>
    </xdr:to>
    <xdr:pic>
      <xdr:nvPicPr>
        <xdr:cNvPr id="3" name="LOG-4C" descr=""/>
        <xdr:cNvPicPr/>
      </xdr:nvPicPr>
      <xdr:blipFill>
        <a:blip r:embed="rId1"/>
        <a:stretch/>
      </xdr:blipFill>
      <xdr:spPr>
        <a:xfrm>
          <a:off x="5032440" y="1585080"/>
          <a:ext cx="92844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2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3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4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5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6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7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4480</xdr:colOff>
      <xdr:row>0</xdr:row>
      <xdr:rowOff>0</xdr:rowOff>
    </xdr:from>
    <xdr:to>
      <xdr:col>20</xdr:col>
      <xdr:colOff>928440</xdr:colOff>
      <xdr:row>4</xdr:row>
      <xdr:rowOff>45000</xdr:rowOff>
    </xdr:to>
    <xdr:pic>
      <xdr:nvPicPr>
        <xdr:cNvPr id="18" name="LOG-4C" descr=""/>
        <xdr:cNvPicPr/>
      </xdr:nvPicPr>
      <xdr:blipFill>
        <a:blip r:embed="rId1"/>
        <a:stretch/>
      </xdr:blipFill>
      <xdr:spPr>
        <a:xfrm>
          <a:off x="12328200" y="0"/>
          <a:ext cx="93240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9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0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1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5680</xdr:colOff>
      <xdr:row>0</xdr:row>
      <xdr:rowOff>0</xdr:rowOff>
    </xdr:from>
    <xdr:to>
      <xdr:col>9</xdr:col>
      <xdr:colOff>917640</xdr:colOff>
      <xdr:row>3</xdr:row>
      <xdr:rowOff>68760</xdr:rowOff>
    </xdr:to>
    <xdr:pic>
      <xdr:nvPicPr>
        <xdr:cNvPr id="4" name="LOG-4C" descr=""/>
        <xdr:cNvPicPr/>
      </xdr:nvPicPr>
      <xdr:blipFill>
        <a:blip r:embed="rId1"/>
        <a:stretch/>
      </xdr:blipFill>
      <xdr:spPr>
        <a:xfrm>
          <a:off x="9835560" y="0"/>
          <a:ext cx="9295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2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3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4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5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6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7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8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29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480</xdr:colOff>
      <xdr:row>4</xdr:row>
      <xdr:rowOff>45000</xdr:rowOff>
    </xdr:to>
    <xdr:pic>
      <xdr:nvPicPr>
        <xdr:cNvPr id="30" name="LOG-4C" descr=""/>
        <xdr:cNvPicPr/>
      </xdr:nvPicPr>
      <xdr:blipFill>
        <a:blip r:embed="rId1"/>
        <a:stretch/>
      </xdr:blipFill>
      <xdr:spPr>
        <a:xfrm>
          <a:off x="13111560" y="0"/>
          <a:ext cx="93348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8880</xdr:colOff>
      <xdr:row>0</xdr:row>
      <xdr:rowOff>0</xdr:rowOff>
    </xdr:from>
    <xdr:to>
      <xdr:col>19</xdr:col>
      <xdr:colOff>920880</xdr:colOff>
      <xdr:row>4</xdr:row>
      <xdr:rowOff>45000</xdr:rowOff>
    </xdr:to>
    <xdr:pic>
      <xdr:nvPicPr>
        <xdr:cNvPr id="5" name="LOG-4C" descr=""/>
        <xdr:cNvPicPr/>
      </xdr:nvPicPr>
      <xdr:blipFill>
        <a:blip r:embed="rId1"/>
        <a:stretch/>
      </xdr:blipFill>
      <xdr:spPr>
        <a:xfrm>
          <a:off x="12091680" y="0"/>
          <a:ext cx="93420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6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7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8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9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0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933840</xdr:colOff>
      <xdr:row>4</xdr:row>
      <xdr:rowOff>45000</xdr:rowOff>
    </xdr:to>
    <xdr:pic>
      <xdr:nvPicPr>
        <xdr:cNvPr id="11" name="LOG-4C" descr=""/>
        <xdr:cNvPicPr/>
      </xdr:nvPicPr>
      <xdr:blipFill>
        <a:blip r:embed="rId1"/>
        <a:stretch/>
      </xdr:blipFill>
      <xdr:spPr>
        <a:xfrm>
          <a:off x="12332160" y="0"/>
          <a:ext cx="9338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agriculture/fin/directaid/2005/annex1_en.pdf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H18" activeCellId="0" sqref="H18"/>
    </sheetView>
  </sheetViews>
  <sheetFormatPr defaultColWidth="11.0546875" defaultRowHeight="12.85" zeroHeight="false" outlineLevelRow="0" outlineLevelCol="0"/>
  <sheetData>
    <row r="1" customFormat="false" ht="102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65" hidden="false" customHeight="false" outlineLevel="0" collapsed="false">
      <c r="B2" s="2"/>
    </row>
    <row r="3" customFormat="false" ht="29.65" hidden="false" customHeight="false" outlineLevel="0" collapsed="false">
      <c r="B3" s="2"/>
    </row>
    <row r="4" customFormat="false" ht="29.65" hidden="false" customHeight="false" outlineLevel="0" collapsed="false">
      <c r="B4" s="2"/>
    </row>
    <row r="5" s="3" customFormat="true" ht="28.8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</row>
    <row r="6" customFormat="false" ht="29.65" hidden="false" customHeight="false" outlineLevel="0" collapsed="false">
      <c r="B6" s="2"/>
    </row>
    <row r="7" customFormat="false" ht="33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0.75" hidden="false" customHeight="true" outlineLevel="0" collapsed="false">
      <c r="A8" s="7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</row>
    <row r="9" customFormat="false" ht="27.8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</row>
    <row r="10" customFormat="false" ht="49.75" hidden="false" customHeight="true" outlineLevel="0" collapsed="false"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</row>
    <row r="11" customFormat="false" ht="95.5" hidden="false" customHeight="true" outlineLevel="0" collapsed="false">
      <c r="B11" s="10"/>
      <c r="C11" s="11" t="s">
        <v>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</row>
    <row r="12" customFormat="false" ht="21.85" hidden="false" customHeight="true" outlineLevel="0" collapsed="false">
      <c r="B12" s="10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2"/>
      <c r="P12" s="12"/>
      <c r="Q12" s="12"/>
      <c r="R12" s="12"/>
      <c r="S12" s="12"/>
    </row>
    <row r="13" customFormat="false" ht="43.75" hidden="false" customHeight="true" outlineLevel="0" collapsed="false"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</row>
    <row r="14" customFormat="false" ht="28.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</row>
    <row r="20" customFormat="false" ht="12.85" hidden="false" customHeight="false" outlineLevel="0" collapsed="false">
      <c r="B20" s="16" t="s">
        <v>8</v>
      </c>
    </row>
  </sheetData>
  <mergeCells count="8">
    <mergeCell ref="B1:N1"/>
    <mergeCell ref="B5:N5"/>
    <mergeCell ref="A7:K7"/>
    <mergeCell ref="B8:N8"/>
    <mergeCell ref="B9:N9"/>
    <mergeCell ref="C10:N10"/>
    <mergeCell ref="C11:N11"/>
    <mergeCell ref="B13:N13"/>
  </mergeCells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4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9120</v>
      </c>
      <c r="E9" s="64" t="n">
        <f aca="false">D9/D$20</f>
        <v>0.134791605084245</v>
      </c>
      <c r="F9" s="203" t="n">
        <v>6072</v>
      </c>
      <c r="G9" s="66" t="n">
        <f aca="false">F9/F$20</f>
        <v>0.0125996538830257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5840</v>
      </c>
      <c r="E10" s="64" t="n">
        <f aca="false">D10/D$20</f>
        <v>0.0863139225539462</v>
      </c>
      <c r="F10" s="212" t="n">
        <v>9484</v>
      </c>
      <c r="G10" s="66" t="n">
        <f aca="false">F10/F$20</f>
        <v>0.0196796965458854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19920</v>
      </c>
      <c r="E11" s="64" t="n">
        <f aca="false">D11/D$20</f>
        <v>0.294413242684008</v>
      </c>
      <c r="F11" s="216" t="n">
        <v>67798</v>
      </c>
      <c r="G11" s="66" t="n">
        <f aca="false">F11/F$20</f>
        <v>0.140683684776248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18300</v>
      </c>
      <c r="E12" s="90" t="n">
        <f aca="false">D12/D$20</f>
        <v>0.270469997044044</v>
      </c>
      <c r="F12" s="91" t="n">
        <v>130535</v>
      </c>
      <c r="G12" s="92" t="n">
        <f aca="false">F12/F$20</f>
        <v>0.270865582941496</v>
      </c>
      <c r="H12" s="0"/>
      <c r="I12" s="0"/>
      <c r="J12" s="217" t="n">
        <v>0.13</v>
      </c>
      <c r="K12" s="218" t="n">
        <f aca="false">(((F12-(D12*5))*J12))/1000</f>
        <v>5.07455</v>
      </c>
      <c r="L12" s="219"/>
      <c r="M12" s="0"/>
      <c r="N12" s="217"/>
      <c r="O12" s="220"/>
      <c r="P12" s="221"/>
      <c r="Q12" s="218"/>
      <c r="R12" s="0"/>
      <c r="S12" s="222" t="n">
        <f aca="false">K12</f>
        <v>5.07455</v>
      </c>
      <c r="T12" s="0"/>
      <c r="U12" s="100" t="n">
        <f aca="false">(S12/D12)*1000000</f>
        <v>277.29781420765</v>
      </c>
      <c r="V12" s="0"/>
      <c r="W12" s="0"/>
      <c r="X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10540</v>
      </c>
      <c r="E13" s="105" t="n">
        <f aca="false">D13/D$20</f>
        <v>0.155778894472362</v>
      </c>
      <c r="F13" s="106" t="n">
        <v>145422</v>
      </c>
      <c r="G13" s="107" t="n">
        <f aca="false">F13/F$20</f>
        <v>0.301756730398118</v>
      </c>
      <c r="H13" s="0"/>
      <c r="I13" s="0"/>
      <c r="J13" s="224" t="n">
        <v>0.13</v>
      </c>
      <c r="K13" s="225" t="n">
        <f aca="false">(((F13-(D13*5))*J13))/1000</f>
        <v>12.05386</v>
      </c>
      <c r="L13" s="226"/>
      <c r="M13" s="0"/>
      <c r="N13" s="224"/>
      <c r="O13" s="227"/>
      <c r="P13" s="228"/>
      <c r="Q13" s="225"/>
      <c r="R13" s="0"/>
      <c r="S13" s="229" t="n">
        <f aca="false">K13</f>
        <v>12.05386</v>
      </c>
      <c r="T13" s="0"/>
      <c r="U13" s="115" t="n">
        <f aca="false">(S13/D13)*1000000</f>
        <v>1143.62998102467</v>
      </c>
      <c r="V13" s="0"/>
      <c r="W13" s="0"/>
      <c r="X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3650</v>
      </c>
      <c r="E14" s="105" t="n">
        <f aca="false">D14/D$20</f>
        <v>0.0539462015962164</v>
      </c>
      <c r="F14" s="106" t="n">
        <v>102383</v>
      </c>
      <c r="G14" s="107" t="n">
        <f aca="false">F14/F$20</f>
        <v>0.212449005847468</v>
      </c>
      <c r="J14" s="224" t="n">
        <v>0.13</v>
      </c>
      <c r="K14" s="225" t="n">
        <f aca="false">(((F14-(D14*5))*J14))/1000</f>
        <v>10.93729</v>
      </c>
      <c r="L14" s="226"/>
      <c r="N14" s="224"/>
      <c r="O14" s="227"/>
      <c r="P14" s="228"/>
      <c r="Q14" s="225"/>
      <c r="S14" s="229" t="n">
        <f aca="false">K14</f>
        <v>10.93729</v>
      </c>
      <c r="U14" s="115" t="n">
        <f aca="false">(S14/D14)*1000000</f>
        <v>2996.51780821918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270</v>
      </c>
      <c r="E15" s="120" t="n">
        <f aca="false">D15/D$20</f>
        <v>0.00399054093999409</v>
      </c>
      <c r="F15" s="121" t="n">
        <v>16929</v>
      </c>
      <c r="G15" s="122" t="n">
        <f aca="false">F15/F$20</f>
        <v>0.0351283828369142</v>
      </c>
      <c r="J15" s="231" t="n">
        <v>0.13</v>
      </c>
      <c r="K15" s="232" t="n">
        <f aca="false">(((F15-(D15*5))*J15))/1000</f>
        <v>2.02527</v>
      </c>
      <c r="L15" s="233"/>
      <c r="N15" s="231"/>
      <c r="O15" s="234"/>
      <c r="P15" s="235"/>
      <c r="Q15" s="232"/>
      <c r="S15" s="229" t="n">
        <f aca="false">K15</f>
        <v>2.02527</v>
      </c>
      <c r="U15" s="236" t="n">
        <f aca="false">(S15/D15)*1000000</f>
        <v>7501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20</v>
      </c>
      <c r="E16" s="132" t="n">
        <f aca="false">D16/D$20</f>
        <v>0.000295595625184747</v>
      </c>
      <c r="F16" s="133" t="n">
        <v>2156</v>
      </c>
      <c r="G16" s="134" t="n">
        <f aca="false">F16/F$20</f>
        <v>0.00447379014687146</v>
      </c>
      <c r="J16" s="238" t="n">
        <v>0.13</v>
      </c>
      <c r="K16" s="245" t="n">
        <f aca="false">(((F16-(D16*5))*J16))/1000</f>
        <v>0.26728</v>
      </c>
      <c r="L16" s="240" t="n">
        <f aca="false">F16-((F16-(D16*5))*J16)</f>
        <v>1888.72</v>
      </c>
      <c r="N16" s="238" t="n">
        <v>0.1</v>
      </c>
      <c r="O16" s="241"/>
      <c r="P16" s="242"/>
      <c r="Q16" s="239" t="n">
        <f aca="false">(((L16-(D16*100))*N16))/1000</f>
        <v>-0.011128</v>
      </c>
      <c r="S16" s="243" t="n">
        <f aca="false">SUM(Q16,K16)</f>
        <v>0.256152</v>
      </c>
      <c r="U16" s="149" t="n">
        <f aca="false">(S16/D16)*1000000</f>
        <v>12807.6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132" t="n">
        <f aca="false">D17/D$20</f>
        <v>0</v>
      </c>
      <c r="F17" s="145" t="n">
        <v>690</v>
      </c>
      <c r="G17" s="134" t="n">
        <f aca="false">F17/F$20</f>
        <v>0.00143177885034383</v>
      </c>
      <c r="J17" s="238" t="n">
        <v>0.13</v>
      </c>
      <c r="K17" s="245" t="n">
        <f aca="false">(((F17-(D17*5))*J17))/1000</f>
        <v>0.0897</v>
      </c>
      <c r="L17" s="246" t="n">
        <f aca="false">F17-((F17-(D17*5))*J17)</f>
        <v>600.3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150075</v>
      </c>
      <c r="S17" s="247" t="n">
        <f aca="false">SUM(Q17,K17)</f>
        <v>0.239775</v>
      </c>
      <c r="U17" s="149" t="e">
        <f aca="false">(S17/D17)*1000000</f>
        <v>#DIV/0!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449</v>
      </c>
      <c r="G18" s="134" t="n">
        <f aca="false">F18/F$20</f>
        <v>0.000931693773629539</v>
      </c>
      <c r="J18" s="238" t="n">
        <v>0.13</v>
      </c>
      <c r="K18" s="245" t="n">
        <f aca="false">(((F18-(D18*5))*J18))/1000</f>
        <v>0.05837</v>
      </c>
      <c r="L18" s="246" t="n">
        <f aca="false">F18-((F18-(D18*5))*J18)</f>
        <v>390.63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0976575</v>
      </c>
      <c r="S18" s="247" t="n">
        <f aca="false">SUM(Q18,K18)</f>
        <v>0.1560275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67660</v>
      </c>
      <c r="E20" s="166" t="n">
        <f aca="false">D20/D$20</f>
        <v>1</v>
      </c>
      <c r="F20" s="165" t="n">
        <f aca="false">SUM(F9:F19)</f>
        <v>481918</v>
      </c>
      <c r="G20" s="167" t="n">
        <f aca="false">F20/F$20</f>
        <v>1</v>
      </c>
      <c r="J20" s="168"/>
      <c r="K20" s="169" t="n">
        <f aca="false">SUM(K12:K19)</f>
        <v>30.50632</v>
      </c>
      <c r="L20" s="252"/>
      <c r="M20" s="171"/>
      <c r="N20" s="168"/>
      <c r="O20" s="252"/>
      <c r="P20" s="172"/>
      <c r="Q20" s="173" t="n">
        <f aca="false">SUM(Q9:Q19)</f>
        <v>0.2366045</v>
      </c>
      <c r="R20" s="171"/>
      <c r="S20" s="253" t="n">
        <f aca="false">SUM(S12:S19)</f>
        <v>30.742924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484481229677801</v>
      </c>
      <c r="F22" s="181" t="s">
        <v>96</v>
      </c>
      <c r="G22" s="181"/>
      <c r="H22" s="255" t="n">
        <f aca="false">Q18/1000</f>
        <v>9.76575E-005</v>
      </c>
      <c r="I22" s="265" t="n">
        <f aca="false">K20</f>
        <v>30.50632</v>
      </c>
      <c r="J22" s="265" t="n">
        <f aca="false">K18</f>
        <v>0.05837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0295595625184747</v>
      </c>
      <c r="F23" s="187" t="s">
        <v>96</v>
      </c>
      <c r="G23" s="187"/>
      <c r="H23" s="188" t="n">
        <f aca="false">Q16/1000</f>
        <v>-1.1128E-005</v>
      </c>
      <c r="I23" s="266" t="n">
        <f aca="false">Q20</f>
        <v>0.2366045</v>
      </c>
      <c r="J23" s="266" t="n">
        <f aca="false">Q18</f>
        <v>0.097657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484481229677801</v>
      </c>
      <c r="F24" s="181" t="s">
        <v>96</v>
      </c>
      <c r="G24" s="181"/>
      <c r="H24" s="255" t="n">
        <f aca="false">Q17/1000</f>
        <v>0.000150075</v>
      </c>
      <c r="I24" s="265" t="n">
        <f aca="false">S20</f>
        <v>30.7429245</v>
      </c>
      <c r="J24" s="265" t="n">
        <f aca="false">S18</f>
        <v>0.156027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2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5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71300</v>
      </c>
      <c r="E9" s="64" t="n">
        <f aca="false">D9/D$20</f>
        <v>0.163923119367298</v>
      </c>
      <c r="F9" s="203" t="n">
        <v>37391</v>
      </c>
      <c r="G9" s="66" t="n">
        <f aca="false">F9/F$20</f>
        <v>0.00497557654731103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24030</v>
      </c>
      <c r="E10" s="64" t="n">
        <f aca="false">D10/D$20</f>
        <v>0.0552464594445466</v>
      </c>
      <c r="F10" s="212" t="n">
        <v>38526</v>
      </c>
      <c r="G10" s="66" t="n">
        <f aca="false">F10/F$20</f>
        <v>0.00512660966707776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56960</v>
      </c>
      <c r="E11" s="64" t="n">
        <f aca="false">D11/D$20</f>
        <v>0.130954570535222</v>
      </c>
      <c r="F11" s="216" t="n">
        <v>190930</v>
      </c>
      <c r="G11" s="66" t="n">
        <f aca="false">F11/F$20</f>
        <v>0.0254068313278087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63630</v>
      </c>
      <c r="E12" s="90" t="n">
        <f aca="false">D12/D$20</f>
        <v>0.146289313959904</v>
      </c>
      <c r="F12" s="91" t="n">
        <v>468064</v>
      </c>
      <c r="G12" s="92" t="n">
        <f aca="false">F12/F$20</f>
        <v>0.0622847279035219</v>
      </c>
      <c r="H12" s="0"/>
      <c r="I12" s="0"/>
      <c r="J12" s="217" t="n">
        <v>0.13</v>
      </c>
      <c r="K12" s="218" t="n">
        <f aca="false">(((F12-(D12*5))*J12))/1000</f>
        <v>19.48882</v>
      </c>
      <c r="L12" s="219"/>
      <c r="M12" s="0"/>
      <c r="N12" s="217"/>
      <c r="O12" s="220"/>
      <c r="P12" s="221"/>
      <c r="Q12" s="218"/>
      <c r="R12" s="0"/>
      <c r="S12" s="222" t="n">
        <f aca="false">K12</f>
        <v>19.48882</v>
      </c>
      <c r="T12" s="0"/>
      <c r="U12" s="100" t="n">
        <f aca="false">(S12/D12)*1000000</f>
        <v>306.283514065692</v>
      </c>
      <c r="V12" s="0"/>
      <c r="W12" s="0"/>
      <c r="X12" s="0"/>
      <c r="Y12" s="0"/>
      <c r="Z12" s="0"/>
      <c r="AA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84810</v>
      </c>
      <c r="E13" s="105" t="n">
        <f aca="false">D13/D$20</f>
        <v>0.194983446753724</v>
      </c>
      <c r="F13" s="106" t="n">
        <v>1239434</v>
      </c>
      <c r="G13" s="107" t="n">
        <f aca="false">F13/F$20</f>
        <v>0.164930029748867</v>
      </c>
      <c r="H13" s="0"/>
      <c r="I13" s="0"/>
      <c r="J13" s="224" t="n">
        <v>0.13</v>
      </c>
      <c r="K13" s="225" t="n">
        <f aca="false">(((F13-(D13*5))*J13))/1000</f>
        <v>105.99992</v>
      </c>
      <c r="L13" s="226"/>
      <c r="M13" s="0"/>
      <c r="N13" s="224"/>
      <c r="O13" s="227"/>
      <c r="P13" s="228"/>
      <c r="Q13" s="225"/>
      <c r="R13" s="0"/>
      <c r="S13" s="229" t="n">
        <f aca="false">K13</f>
        <v>105.99992</v>
      </c>
      <c r="T13" s="0"/>
      <c r="U13" s="115" t="n">
        <f aca="false">(S13/D13)*1000000</f>
        <v>1249.85166843533</v>
      </c>
      <c r="V13" s="0"/>
      <c r="W13" s="0"/>
      <c r="X13" s="0"/>
      <c r="Y13" s="0"/>
      <c r="Z13" s="0"/>
      <c r="AA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102690</v>
      </c>
      <c r="E14" s="105" t="n">
        <f aca="false">D14/D$20</f>
        <v>0.236090675004598</v>
      </c>
      <c r="F14" s="106" t="n">
        <v>3223712</v>
      </c>
      <c r="G14" s="107" t="n">
        <f aca="false">F14/F$20</f>
        <v>0.428975577611862</v>
      </c>
      <c r="J14" s="224" t="n">
        <v>0.13</v>
      </c>
      <c r="K14" s="225" t="n">
        <f aca="false">(((F14-(D14*5))*J14))/1000</f>
        <v>352.33406</v>
      </c>
      <c r="L14" s="226"/>
      <c r="N14" s="224"/>
      <c r="O14" s="227"/>
      <c r="P14" s="228"/>
      <c r="Q14" s="225"/>
      <c r="S14" s="229" t="n">
        <f aca="false">K14</f>
        <v>352.33406</v>
      </c>
      <c r="U14" s="115" t="n">
        <f aca="false">(S14/D14)*1000000</f>
        <v>3431.04547667738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27980</v>
      </c>
      <c r="E15" s="120" t="n">
        <f aca="false">D15/D$20</f>
        <v>0.0643277542762553</v>
      </c>
      <c r="F15" s="121" t="n">
        <v>1842704</v>
      </c>
      <c r="G15" s="122" t="n">
        <f aca="false">F15/F$20</f>
        <v>0.245206461609377</v>
      </c>
      <c r="J15" s="231" t="n">
        <v>0.13</v>
      </c>
      <c r="K15" s="232" t="n">
        <f aca="false">(((F15-(D15*5))*J15))/1000</f>
        <v>221.36452</v>
      </c>
      <c r="L15" s="233"/>
      <c r="N15" s="231"/>
      <c r="O15" s="234"/>
      <c r="P15" s="235"/>
      <c r="Q15" s="232"/>
      <c r="S15" s="229" t="n">
        <f aca="false">K15</f>
        <v>221.36452</v>
      </c>
      <c r="U15" s="236" t="n">
        <f aca="false">(S15/D15)*1000000</f>
        <v>7911.52680486062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3360</v>
      </c>
      <c r="E16" s="132" t="n">
        <f aca="false">D16/D$20</f>
        <v>0.00772484826190914</v>
      </c>
      <c r="F16" s="133" t="n">
        <v>416712</v>
      </c>
      <c r="G16" s="134" t="n">
        <f aca="false">F16/F$20</f>
        <v>0.055451377448666</v>
      </c>
      <c r="J16" s="238" t="n">
        <v>0.13</v>
      </c>
      <c r="K16" s="245" t="n">
        <f aca="false">(((F16-(D16*5))*J16))/1000</f>
        <v>51.98856</v>
      </c>
      <c r="L16" s="240" t="n">
        <f aca="false">F16-((F16-(D16*5))*J16)</f>
        <v>364723.44</v>
      </c>
      <c r="N16" s="238" t="n">
        <v>0.1</v>
      </c>
      <c r="O16" s="241"/>
      <c r="P16" s="242"/>
      <c r="Q16" s="239" t="n">
        <f aca="false">(((L16-(D16*100))*N16))/1000</f>
        <v>2.872344</v>
      </c>
      <c r="S16" s="243" t="n">
        <f aca="false">SUM(Q16,K16)</f>
        <v>54.860904</v>
      </c>
      <c r="U16" s="149" t="n">
        <f aca="false">(S16/D16)*1000000</f>
        <v>16327.65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160</v>
      </c>
      <c r="E17" s="132" t="n">
        <f aca="false">D17/D$20</f>
        <v>0.000367849917233769</v>
      </c>
      <c r="F17" s="145" t="n">
        <v>35786</v>
      </c>
      <c r="G17" s="134" t="n">
        <f aca="false">F17/F$20</f>
        <v>0.00476200107838978</v>
      </c>
      <c r="J17" s="238" t="n">
        <v>0.13</v>
      </c>
      <c r="K17" s="245" t="n">
        <f aca="false">(((F17-(D17*5))*J17))/1000</f>
        <v>4.54818</v>
      </c>
      <c r="L17" s="246" t="n">
        <f aca="false">F17-((F17-(D17*5))*J17)</f>
        <v>31237.82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1.409455</v>
      </c>
      <c r="S17" s="247" t="n">
        <f aca="false">SUM(Q17,K17)</f>
        <v>5.957635</v>
      </c>
      <c r="U17" s="149" t="n">
        <f aca="false">(S17/D17)*1000000</f>
        <v>37235.218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30</v>
      </c>
      <c r="E18" s="132" t="n">
        <f aca="false">D18/D$20</f>
        <v>6.89718594813316E-005</v>
      </c>
      <c r="F18" s="145" t="n">
        <v>8709</v>
      </c>
      <c r="G18" s="134" t="n">
        <f aca="false">F18/F$20</f>
        <v>0.00115889642295022</v>
      </c>
      <c r="J18" s="238" t="n">
        <v>0.13</v>
      </c>
      <c r="K18" s="245" t="n">
        <f aca="false">(((F18-(D18*5))*J18))/1000</f>
        <v>1.11267</v>
      </c>
      <c r="L18" s="246" t="n">
        <f aca="false">F18-((F18-(D18*5))*J18)</f>
        <v>7596.33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1.2990825</v>
      </c>
      <c r="S18" s="247" t="n">
        <f aca="false">SUM(Q18,K18)</f>
        <v>2.4117525</v>
      </c>
      <c r="U18" s="149" t="n">
        <f aca="false">(S18/D18)*1000000</f>
        <v>80391.75</v>
      </c>
    </row>
    <row r="19" customFormat="false" ht="18.5" hidden="false" customHeight="true" outlineLevel="0" collapsed="false">
      <c r="B19" s="150"/>
      <c r="C19" s="151" t="s">
        <v>93</v>
      </c>
      <c r="D19" s="152" t="n">
        <v>10</v>
      </c>
      <c r="E19" s="153" t="n">
        <f aca="false">D19/D$20</f>
        <v>2.29906198271105E-005</v>
      </c>
      <c r="F19" s="154" t="n">
        <v>12940</v>
      </c>
      <c r="G19" s="155" t="n">
        <f aca="false">F19/F$20</f>
        <v>0.00172191063416878</v>
      </c>
      <c r="J19" s="248" t="n">
        <v>0.13</v>
      </c>
      <c r="K19" s="245" t="n">
        <f aca="false">(((F19-(D19*5))*J19))/1000</f>
        <v>1.6757</v>
      </c>
      <c r="L19" s="249" t="n">
        <f aca="false">F19-((F19-(D19*5))*J19)</f>
        <v>11264.3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2.616075</v>
      </c>
      <c r="S19" s="247" t="n">
        <f aca="false">SUM(Q19,K19)</f>
        <v>4.291775</v>
      </c>
      <c r="U19" s="163" t="n">
        <f aca="false">(S19/D19)*1000000</f>
        <v>429177.5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434960</v>
      </c>
      <c r="E20" s="166" t="n">
        <f aca="false">D20/D$20</f>
        <v>1</v>
      </c>
      <c r="F20" s="165" t="n">
        <f aca="false">SUM(F9:F19)</f>
        <v>7514908</v>
      </c>
      <c r="G20" s="167" t="n">
        <f aca="false">F20/F$20</f>
        <v>1</v>
      </c>
      <c r="J20" s="168"/>
      <c r="K20" s="169" t="n">
        <f aca="false">SUM(K12:K19)</f>
        <v>758.51243</v>
      </c>
      <c r="L20" s="252"/>
      <c r="M20" s="171"/>
      <c r="N20" s="168"/>
      <c r="O20" s="252"/>
      <c r="P20" s="172"/>
      <c r="Q20" s="173" t="n">
        <f aca="false">SUM(Q9:Q19)</f>
        <v>8.1969565</v>
      </c>
      <c r="R20" s="171"/>
      <c r="S20" s="253" t="n">
        <f aca="false">SUM(S12:S19)</f>
        <v>766.709386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649875850652934</v>
      </c>
      <c r="F22" s="181" t="s">
        <v>96</v>
      </c>
      <c r="G22" s="181"/>
      <c r="H22" s="255" t="n">
        <f aca="false">Q18/1000</f>
        <v>0.0012990825</v>
      </c>
      <c r="I22" s="265" t="n">
        <f aca="false">K20</f>
        <v>758.51243</v>
      </c>
      <c r="J22" s="265" t="n">
        <f aca="false">K18</f>
        <v>1.11267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818466065845135</v>
      </c>
      <c r="F23" s="187" t="s">
        <v>96</v>
      </c>
      <c r="G23" s="187"/>
      <c r="H23" s="188" t="n">
        <f aca="false">Q16/1000</f>
        <v>0.002872344</v>
      </c>
      <c r="I23" s="266" t="n">
        <f aca="false">Q20</f>
        <v>8.1969565</v>
      </c>
      <c r="J23" s="266" t="n">
        <f aca="false">Q18</f>
        <v>1.299082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649875850652934</v>
      </c>
      <c r="F24" s="181" t="s">
        <v>96</v>
      </c>
      <c r="G24" s="181"/>
      <c r="H24" s="255" t="n">
        <f aca="false">Q17/1000</f>
        <v>0.001409455</v>
      </c>
      <c r="I24" s="265" t="n">
        <f aca="false">S20</f>
        <v>766.7093865</v>
      </c>
      <c r="J24" s="265" t="n">
        <f aca="false">S18</f>
        <v>2.4117525</v>
      </c>
      <c r="K24" s="184" t="s">
        <v>99</v>
      </c>
      <c r="L24" s="178"/>
      <c r="M24" s="257"/>
      <c r="N24" s="257"/>
      <c r="O24" s="257"/>
      <c r="P24" s="257"/>
    </row>
    <row r="25" customFormat="false" ht="18.5" hidden="false" customHeight="true" outlineLevel="0" collapsed="false"/>
    <row r="27" customFormat="false" ht="12.85" hidden="false" customHeight="false" outlineLevel="0" collapsed="false">
      <c r="B27" s="17" t="s">
        <v>101</v>
      </c>
      <c r="D27" s="192"/>
    </row>
    <row r="28" customFormat="false" ht="12.85" hidden="false" customHeight="false" outlineLevel="0" collapsed="false">
      <c r="D28" s="191"/>
    </row>
    <row r="29" customFormat="false" ht="12.85" hidden="false" customHeight="false" outlineLevel="0" collapsed="false">
      <c r="D29" s="193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194"/>
    </row>
    <row r="32" customFormat="false" ht="12.85" hidden="false" customHeight="false" outlineLevel="0" collapsed="false">
      <c r="D32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tru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6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200" t="s">
        <v>117</v>
      </c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269" t="n">
        <v>0</v>
      </c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62350</v>
      </c>
      <c r="E9" s="64" t="n">
        <f aca="false">D9/D$20</f>
        <v>0.188602196073686</v>
      </c>
      <c r="F9" s="203" t="n">
        <v>37087</v>
      </c>
      <c r="G9" s="66" t="n">
        <f aca="false">F9/F$20</f>
        <v>0.00747600138445217</v>
      </c>
      <c r="H9" s="269" t="n">
        <v>0</v>
      </c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25100</v>
      </c>
      <c r="E10" s="64" t="n">
        <f aca="false">D10/D$20</f>
        <v>0.075924861611059</v>
      </c>
      <c r="F10" s="212" t="n">
        <v>40492</v>
      </c>
      <c r="G10" s="66" t="n">
        <f aca="false">F10/F$20</f>
        <v>0.00816238164476062</v>
      </c>
      <c r="H10" s="269" t="n">
        <v>0</v>
      </c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67090</v>
      </c>
      <c r="E11" s="64" t="n">
        <f aca="false">D11/D$20</f>
        <v>0.202940197828125</v>
      </c>
      <c r="F11" s="216" t="n">
        <v>224950</v>
      </c>
      <c r="G11" s="66" t="n">
        <f aca="false">F11/F$20</f>
        <v>0.0453454448036378</v>
      </c>
      <c r="H11" s="270" t="n">
        <v>0.13</v>
      </c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59690</v>
      </c>
      <c r="E12" s="90" t="n">
        <f aca="false">D12/D$20</f>
        <v>0.180555975679845</v>
      </c>
      <c r="F12" s="91" t="n">
        <v>428338</v>
      </c>
      <c r="G12" s="92" t="n">
        <f aca="false">F12/F$20</f>
        <v>0.0863444193656395</v>
      </c>
      <c r="H12" s="271" t="n">
        <v>0.13</v>
      </c>
      <c r="I12" s="0"/>
      <c r="J12" s="217" t="n">
        <v>0.13</v>
      </c>
      <c r="K12" s="218" t="n">
        <f aca="false">(((F12-(D12*5))*J12))/1000</f>
        <v>16.88544</v>
      </c>
      <c r="L12" s="219"/>
      <c r="M12" s="0"/>
      <c r="N12" s="217"/>
      <c r="O12" s="220"/>
      <c r="P12" s="221"/>
      <c r="Q12" s="218"/>
      <c r="R12" s="0"/>
      <c r="S12" s="222" t="n">
        <f aca="false">K12</f>
        <v>16.88544</v>
      </c>
      <c r="T12" s="0"/>
      <c r="U12" s="100" t="n">
        <f aca="false">(S12/D12)*1000000</f>
        <v>282.885575473279</v>
      </c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57850</v>
      </c>
      <c r="E13" s="105" t="n">
        <f aca="false">D13/D$20</f>
        <v>0.174990169091624</v>
      </c>
      <c r="F13" s="106" t="n">
        <v>828850</v>
      </c>
      <c r="G13" s="107" t="n">
        <f aca="false">F13/F$20</f>
        <v>0.167079670706802</v>
      </c>
      <c r="H13" s="271" t="n">
        <v>0.13</v>
      </c>
      <c r="I13" s="0"/>
      <c r="J13" s="224" t="n">
        <v>0.13</v>
      </c>
      <c r="K13" s="225" t="n">
        <f aca="false">(((F13-(D13*5))*J13))/1000</f>
        <v>70.148</v>
      </c>
      <c r="L13" s="226"/>
      <c r="M13" s="0"/>
      <c r="N13" s="224"/>
      <c r="O13" s="227"/>
      <c r="P13" s="228"/>
      <c r="Q13" s="225"/>
      <c r="R13" s="0"/>
      <c r="S13" s="229" t="n">
        <f aca="false">K13</f>
        <v>70.148</v>
      </c>
      <c r="T13" s="0"/>
      <c r="U13" s="115" t="n">
        <f aca="false">(S13/D13)*1000000</f>
        <v>1212.58426966292</v>
      </c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44900</v>
      </c>
      <c r="E14" s="105" t="n">
        <f aca="false">D14/D$20</f>
        <v>0.135817780332133</v>
      </c>
      <c r="F14" s="106" t="n">
        <v>1338977</v>
      </c>
      <c r="G14" s="107" t="n">
        <f aca="false">F14/F$20</f>
        <v>0.269911125347146</v>
      </c>
      <c r="H14" s="272" t="n">
        <v>0.13</v>
      </c>
      <c r="J14" s="224" t="n">
        <v>0.13</v>
      </c>
      <c r="K14" s="225" t="n">
        <f aca="false">(((F14-(D14*5))*J14))/1000</f>
        <v>144.88201</v>
      </c>
      <c r="L14" s="226"/>
      <c r="N14" s="224"/>
      <c r="O14" s="227"/>
      <c r="P14" s="228"/>
      <c r="Q14" s="225"/>
      <c r="S14" s="229" t="n">
        <f aca="false">K14</f>
        <v>144.88201</v>
      </c>
      <c r="U14" s="115" t="n">
        <f aca="false">(S14/D14)*1000000</f>
        <v>3226.77082405345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8300</v>
      </c>
      <c r="E15" s="120" t="n">
        <f aca="false">D15/D$20</f>
        <v>0.0251066275446928</v>
      </c>
      <c r="F15" s="121" t="n">
        <v>553775</v>
      </c>
      <c r="G15" s="122" t="n">
        <f aca="false">F15/F$20</f>
        <v>0.111630023099064</v>
      </c>
      <c r="H15" s="273" t="n">
        <v>0.13</v>
      </c>
      <c r="J15" s="231" t="n">
        <v>0.13</v>
      </c>
      <c r="K15" s="232" t="n">
        <f aca="false">(((F15-(D15*5))*J15))/1000</f>
        <v>66.59575</v>
      </c>
      <c r="L15" s="233"/>
      <c r="N15" s="231"/>
      <c r="O15" s="234"/>
      <c r="P15" s="235"/>
      <c r="Q15" s="232"/>
      <c r="S15" s="229" t="n">
        <f aca="false">K15</f>
        <v>66.59575</v>
      </c>
      <c r="U15" s="236" t="n">
        <f aca="false">(S15/D15)*1000000</f>
        <v>8023.5843373494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2690</v>
      </c>
      <c r="E16" s="132" t="n">
        <f aca="false">D16/D$20</f>
        <v>0.0081369672403884</v>
      </c>
      <c r="F16" s="133" t="n">
        <v>373711</v>
      </c>
      <c r="G16" s="134" t="n">
        <f aca="false">F16/F$20</f>
        <v>0.0753327029251491</v>
      </c>
      <c r="H16" s="273" t="n">
        <v>0.13</v>
      </c>
      <c r="J16" s="238" t="n">
        <v>0.13</v>
      </c>
      <c r="K16" s="245" t="n">
        <f aca="false">(((F16-(D16*5))*J16))/1000</f>
        <v>46.83393</v>
      </c>
      <c r="L16" s="240" t="n">
        <f aca="false">F16-((F16-(D16*5))*J16)</f>
        <v>326877.07</v>
      </c>
      <c r="N16" s="238" t="n">
        <v>0.1</v>
      </c>
      <c r="O16" s="241"/>
      <c r="P16" s="242"/>
      <c r="Q16" s="239" t="n">
        <f aca="false">(((L16-(D16*100))*N16))/1000</f>
        <v>5.787707</v>
      </c>
      <c r="S16" s="243" t="n">
        <f aca="false">SUM(Q16,K16)</f>
        <v>52.621637</v>
      </c>
      <c r="U16" s="149" t="n">
        <f aca="false">(S16/D16)*1000000</f>
        <v>19561.9468401487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960</v>
      </c>
      <c r="E17" s="132" t="n">
        <f aca="false">D17/D$20</f>
        <v>0.00290389908950664</v>
      </c>
      <c r="F17" s="145" t="n">
        <v>233931</v>
      </c>
      <c r="G17" s="134" t="n">
        <f aca="false">F17/F$20</f>
        <v>0.0471558357339844</v>
      </c>
      <c r="H17" s="273" t="n">
        <v>0.13</v>
      </c>
      <c r="J17" s="238" t="n">
        <v>0.13</v>
      </c>
      <c r="K17" s="245" t="n">
        <f aca="false">(((F17-(D17*5))*J17))/1000</f>
        <v>29.78703</v>
      </c>
      <c r="L17" s="246" t="n">
        <f aca="false">F17-((F17-(D17*5))*J17)</f>
        <v>204143.97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12.6359925</v>
      </c>
      <c r="S17" s="247" t="n">
        <f aca="false">SUM(Q17,K17)</f>
        <v>42.4230225</v>
      </c>
      <c r="U17" s="149" t="n">
        <f aca="false">(S17/D17)*1000000</f>
        <v>44190.64843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940</v>
      </c>
      <c r="E18" s="132" t="n">
        <f aca="false">D18/D$20</f>
        <v>0.00284340119180859</v>
      </c>
      <c r="F18" s="145" t="n">
        <v>356813</v>
      </c>
      <c r="G18" s="134" t="n">
        <f aca="false">F18/F$20</f>
        <v>0.0719264022970456</v>
      </c>
      <c r="H18" s="274" t="n">
        <v>0.13</v>
      </c>
      <c r="J18" s="238" t="n">
        <v>0.13</v>
      </c>
      <c r="K18" s="245" t="n">
        <f aca="false">(((F18-(D18*5))*J18))/1000</f>
        <v>45.77469</v>
      </c>
      <c r="L18" s="246" t="n">
        <f aca="false">F18-((F18-(D18*5))*J18)</f>
        <v>311038.31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58.9595775</v>
      </c>
      <c r="S18" s="247" t="n">
        <f aca="false">SUM(Q18,K18)</f>
        <v>104.7342675</v>
      </c>
      <c r="U18" s="149" t="n">
        <f aca="false">(S18/D18)*1000000</f>
        <v>111419.433510638</v>
      </c>
    </row>
    <row r="19" customFormat="false" ht="18.5" hidden="false" customHeight="true" outlineLevel="0" collapsed="false">
      <c r="B19" s="150"/>
      <c r="C19" s="151" t="s">
        <v>93</v>
      </c>
      <c r="D19" s="152" t="n">
        <v>720</v>
      </c>
      <c r="E19" s="153" t="n">
        <f aca="false">D19/D$20</f>
        <v>0.00217792431712998</v>
      </c>
      <c r="F19" s="154" t="n">
        <v>543883</v>
      </c>
      <c r="G19" s="155" t="n">
        <f aca="false">F19/F$20</f>
        <v>0.109635992692318</v>
      </c>
      <c r="H19" s="275"/>
      <c r="J19" s="248" t="n">
        <v>0.13</v>
      </c>
      <c r="K19" s="245" t="n">
        <f aca="false">(((F19-(D19*5))*J19))/1000</f>
        <v>70.23679</v>
      </c>
      <c r="L19" s="249" t="n">
        <f aca="false">F19-((F19-(D19*5))*J19)</f>
        <v>473646.21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104.0115525</v>
      </c>
      <c r="S19" s="247" t="n">
        <f aca="false">SUM(Q19,K19)</f>
        <v>174.2483425</v>
      </c>
      <c r="U19" s="163" t="n">
        <f aca="false">(S19/D19)*1000000</f>
        <v>242011.586805556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330590</v>
      </c>
      <c r="E20" s="166" t="n">
        <f aca="false">D20/D$20</f>
        <v>1</v>
      </c>
      <c r="F20" s="165" t="n">
        <f aca="false">SUM(F9:F19)</f>
        <v>4960807</v>
      </c>
      <c r="G20" s="167" t="n">
        <f aca="false">F20/F$20</f>
        <v>1</v>
      </c>
      <c r="H20" s="276"/>
      <c r="J20" s="168"/>
      <c r="K20" s="169" t="n">
        <f aca="false">SUM(K12:K19)</f>
        <v>491.14364</v>
      </c>
      <c r="L20" s="252"/>
      <c r="M20" s="171"/>
      <c r="N20" s="168"/>
      <c r="O20" s="252"/>
      <c r="P20" s="172"/>
      <c r="Q20" s="173" t="n">
        <f aca="false">SUM(Q9:Q19)</f>
        <v>181.3948295</v>
      </c>
      <c r="R20" s="171"/>
      <c r="S20" s="253" t="n">
        <f aca="false">SUM(S12:S19)</f>
        <v>672.538469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532532744487129</v>
      </c>
      <c r="F22" s="181" t="s">
        <v>96</v>
      </c>
      <c r="G22" s="181"/>
      <c r="H22" s="255" t="n">
        <f aca="false">Q18/1000</f>
        <v>0.0589595775</v>
      </c>
      <c r="I22" s="265" t="n">
        <f aca="false">K20</f>
        <v>491.14364</v>
      </c>
      <c r="J22" s="265" t="n">
        <f aca="false">K18</f>
        <v>45.77469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160621918388336</v>
      </c>
      <c r="F23" s="187" t="s">
        <v>96</v>
      </c>
      <c r="G23" s="187"/>
      <c r="H23" s="188" t="n">
        <f aca="false">Q16/1000</f>
        <v>0.005787707</v>
      </c>
      <c r="I23" s="266" t="n">
        <f aca="false">Q20</f>
        <v>181.3948295</v>
      </c>
      <c r="J23" s="266" t="n">
        <f aca="false">Q18</f>
        <v>58.959577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532532744487129</v>
      </c>
      <c r="F24" s="181" t="s">
        <v>96</v>
      </c>
      <c r="G24" s="181"/>
      <c r="H24" s="255" t="n">
        <f aca="false">Q17/1000</f>
        <v>0.0126359925</v>
      </c>
      <c r="I24" s="265" t="n">
        <f aca="false">S20</f>
        <v>672.5384695</v>
      </c>
      <c r="J24" s="265" t="n">
        <f aca="false">S18</f>
        <v>104.734267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U18" activeCellId="0" sqref="U18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8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552960</v>
      </c>
      <c r="E9" s="64" t="n">
        <f aca="false">D9/D$20</f>
        <v>0.66159368269921</v>
      </c>
      <c r="F9" s="203" t="n">
        <v>217751</v>
      </c>
      <c r="G9" s="66" t="n">
        <f aca="false">F9/F$20</f>
        <v>0.14912593087711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84830</v>
      </c>
      <c r="E10" s="64" t="n">
        <f aca="false">D10/D$20</f>
        <v>0.101495573103613</v>
      </c>
      <c r="F10" s="212" t="n">
        <v>134564</v>
      </c>
      <c r="G10" s="66" t="n">
        <f aca="false">F10/F$20</f>
        <v>0.0921556353933962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125320</v>
      </c>
      <c r="E11" s="64" t="n">
        <f aca="false">D11/D$20</f>
        <v>0.149940177075855</v>
      </c>
      <c r="F11" s="216" t="n">
        <v>397189</v>
      </c>
      <c r="G11" s="66" t="n">
        <f aca="false">F11/F$20</f>
        <v>0.27201335176026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50980</v>
      </c>
      <c r="E12" s="90" t="n">
        <f aca="false">D12/D$20</f>
        <v>0.060995453457765</v>
      </c>
      <c r="F12" s="91" t="n">
        <v>349804</v>
      </c>
      <c r="G12" s="92" t="n">
        <f aca="false">F12/F$20</f>
        <v>0.239561917623967</v>
      </c>
      <c r="H12" s="0"/>
      <c r="I12" s="0"/>
      <c r="J12" s="217" t="n">
        <v>0.13</v>
      </c>
      <c r="K12" s="218" t="n">
        <f aca="false">(((F12-(D12*5))*J12))/1000</f>
        <v>12.33752</v>
      </c>
      <c r="L12" s="219"/>
      <c r="M12" s="0"/>
      <c r="N12" s="217"/>
      <c r="O12" s="220"/>
      <c r="P12" s="221"/>
      <c r="Q12" s="218"/>
      <c r="R12" s="0"/>
      <c r="S12" s="222" t="n">
        <f aca="false">K12</f>
        <v>12.33752</v>
      </c>
      <c r="T12" s="0"/>
      <c r="U12" s="100" t="n">
        <f aca="false">(S12/D12)*1000000</f>
        <v>242.007061592781</v>
      </c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17870</v>
      </c>
      <c r="E13" s="105" t="n">
        <f aca="false">D13/D$20</f>
        <v>0.0213807130892558</v>
      </c>
      <c r="F13" s="106" t="n">
        <v>238447</v>
      </c>
      <c r="G13" s="107" t="n">
        <f aca="false">F13/F$20</f>
        <v>0.163299506499875</v>
      </c>
      <c r="H13" s="0"/>
      <c r="I13" s="0"/>
      <c r="J13" s="224" t="n">
        <v>0.13</v>
      </c>
      <c r="K13" s="225" t="n">
        <f aca="false">(((F13-(D13*5))*J13))/1000</f>
        <v>19.38261</v>
      </c>
      <c r="L13" s="226"/>
      <c r="M13" s="0"/>
      <c r="N13" s="224"/>
      <c r="O13" s="227"/>
      <c r="P13" s="228"/>
      <c r="Q13" s="225"/>
      <c r="R13" s="0"/>
      <c r="S13" s="229" t="n">
        <f aca="false">K13</f>
        <v>19.38261</v>
      </c>
      <c r="T13" s="0"/>
      <c r="U13" s="115" t="n">
        <f aca="false">(S13/D13)*1000000</f>
        <v>1084.64521544488</v>
      </c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3520</v>
      </c>
      <c r="E14" s="105" t="n">
        <f aca="false">D14/D$20</f>
        <v>0.00421153385977507</v>
      </c>
      <c r="F14" s="106" t="n">
        <v>97006</v>
      </c>
      <c r="G14" s="107" t="n">
        <f aca="false">F14/F$20</f>
        <v>0.0664341842318286</v>
      </c>
      <c r="J14" s="224" t="n">
        <v>0.13</v>
      </c>
      <c r="K14" s="225" t="n">
        <f aca="false">(((F14-(D14*5))*J14))/1000</f>
        <v>10.32278</v>
      </c>
      <c r="L14" s="226"/>
      <c r="N14" s="224"/>
      <c r="O14" s="227"/>
      <c r="P14" s="228"/>
      <c r="Q14" s="225"/>
      <c r="S14" s="229" t="n">
        <f aca="false">K14</f>
        <v>10.32278</v>
      </c>
      <c r="U14" s="115" t="n">
        <f aca="false">(S14/D14)*1000000</f>
        <v>2932.60795454545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270</v>
      </c>
      <c r="E15" s="120" t="n">
        <f aca="false">D15/D$20</f>
        <v>0.000323043790380474</v>
      </c>
      <c r="F15" s="121" t="n">
        <v>17237</v>
      </c>
      <c r="G15" s="122" t="n">
        <f aca="false">F15/F$20</f>
        <v>0.0118046928396597</v>
      </c>
      <c r="J15" s="231" t="n">
        <v>0.13</v>
      </c>
      <c r="K15" s="232" t="n">
        <f aca="false">(((F15-(D15*5))*J15))/1000</f>
        <v>2.06531</v>
      </c>
      <c r="L15" s="233"/>
      <c r="N15" s="231"/>
      <c r="O15" s="234"/>
      <c r="P15" s="235"/>
      <c r="Q15" s="232"/>
      <c r="S15" s="229" t="n">
        <f aca="false">K15</f>
        <v>2.06531</v>
      </c>
      <c r="U15" s="236" t="n">
        <f aca="false">(S15/D15)*1000000</f>
        <v>7649.2962962963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40</v>
      </c>
      <c r="E16" s="132" t="n">
        <f aca="false">D16/D$20</f>
        <v>4.78583393156258E-005</v>
      </c>
      <c r="F16" s="133" t="n">
        <v>4625</v>
      </c>
      <c r="G16" s="134" t="n">
        <f aca="false">F16/F$20</f>
        <v>0.00316741337723654</v>
      </c>
      <c r="J16" s="238" t="n">
        <v>0.13</v>
      </c>
      <c r="K16" s="245" t="n">
        <f aca="false">(((F16-(D16*5))*J16))/1000</f>
        <v>0.57525</v>
      </c>
      <c r="L16" s="240" t="n">
        <f aca="false">F16-((F16-(D16*5))*J16)</f>
        <v>4049.75</v>
      </c>
      <c r="N16" s="238" t="n">
        <v>0.1</v>
      </c>
      <c r="O16" s="241"/>
      <c r="P16" s="242"/>
      <c r="Q16" s="239" t="n">
        <f aca="false">(((L16-(D16*100))*N16))/1000</f>
        <v>0.004975</v>
      </c>
      <c r="S16" s="243" t="n">
        <f aca="false">SUM(Q16,K16)</f>
        <v>0.580225</v>
      </c>
      <c r="U16" s="149" t="n">
        <f aca="false">(S16/D16)*1000000</f>
        <v>14505.625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10</v>
      </c>
      <c r="E17" s="132" t="n">
        <f aca="false">D17/D$20</f>
        <v>1.19645848289064E-005</v>
      </c>
      <c r="F17" s="145" t="n">
        <v>1195</v>
      </c>
      <c r="G17" s="134" t="n">
        <f aca="false">F17/F$20</f>
        <v>0.000818391132064359</v>
      </c>
      <c r="J17" s="238" t="n">
        <v>0.13</v>
      </c>
      <c r="K17" s="245" t="n">
        <f aca="false">(((F17-(D17*5))*J17))/1000</f>
        <v>0.14885</v>
      </c>
      <c r="L17" s="246" t="n">
        <f aca="false">F17-((F17-(D17*5))*J17)</f>
        <v>1046.15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-0.1384625</v>
      </c>
      <c r="S17" s="247" t="n">
        <f aca="false">SUM(Q17,K17)</f>
        <v>0.0103875</v>
      </c>
      <c r="U17" s="149" t="n">
        <f aca="false">(S17/D17)*1000000</f>
        <v>1038.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1180</v>
      </c>
      <c r="G18" s="134" t="n">
        <f aca="false">F18/F$20</f>
        <v>0.000808118440030079</v>
      </c>
      <c r="J18" s="238" t="n">
        <v>0.13</v>
      </c>
      <c r="K18" s="245" t="n">
        <f aca="false">(((F18-(D18*5))*J18))/1000</f>
        <v>0.1534</v>
      </c>
      <c r="L18" s="246" t="n">
        <f aca="false">F18-((F18-(D18*5))*J18)</f>
        <v>1026.6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25665</v>
      </c>
      <c r="S18" s="247" t="n">
        <f aca="false">SUM(Q18,K18)</f>
        <v>0.41005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1184</v>
      </c>
      <c r="G19" s="155" t="n">
        <f aca="false">F19/F$20</f>
        <v>0.000810857824572553</v>
      </c>
      <c r="J19" s="248" t="n">
        <v>0.13</v>
      </c>
      <c r="K19" s="245" t="n">
        <f aca="false">(((F19-(D19*5))*J19))/1000</f>
        <v>0.15392</v>
      </c>
      <c r="L19" s="249" t="n">
        <f aca="false">F19-((F19-(D19*5))*J19)</f>
        <v>1030.08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.25752</v>
      </c>
      <c r="S19" s="247" t="n">
        <f aca="false">SUM(Q19,K19)</f>
        <v>0.41144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835800</v>
      </c>
      <c r="E20" s="166" t="n">
        <f aca="false">D20/D$20</f>
        <v>1</v>
      </c>
      <c r="F20" s="165" t="n">
        <f aca="false">SUM(F9:F19)</f>
        <v>1460182</v>
      </c>
      <c r="G20" s="167" t="n">
        <f aca="false">F20/F$20</f>
        <v>1</v>
      </c>
      <c r="J20" s="168"/>
      <c r="K20" s="169" t="n">
        <f aca="false">SUM(K12:K19)</f>
        <v>45.13964</v>
      </c>
      <c r="L20" s="252"/>
      <c r="M20" s="171"/>
      <c r="N20" s="168"/>
      <c r="O20" s="252"/>
      <c r="P20" s="172"/>
      <c r="Q20" s="173" t="n">
        <f aca="false">SUM(Q9:Q19)</f>
        <v>0.3806825</v>
      </c>
      <c r="R20" s="171"/>
      <c r="S20" s="253" t="n">
        <f aca="false">SUM(S12:S19)</f>
        <v>45.520322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S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869705671213209</v>
      </c>
      <c r="F22" s="181" t="s">
        <v>96</v>
      </c>
      <c r="G22" s="181"/>
      <c r="H22" s="255" t="n">
        <f aca="false">Q18/1000</f>
        <v>0.00025665</v>
      </c>
      <c r="I22" s="265" t="n">
        <f aca="false">K20</f>
        <v>45.13964</v>
      </c>
      <c r="J22" s="265" t="n">
        <f aca="false">K18</f>
        <v>0.1534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5.98229241445322E-005</v>
      </c>
      <c r="F23" s="187" t="s">
        <v>96</v>
      </c>
      <c r="G23" s="187"/>
      <c r="H23" s="188" t="n">
        <f aca="false">Q16/1000</f>
        <v>4.975E-006</v>
      </c>
      <c r="I23" s="266" t="n">
        <f aca="false">Q20</f>
        <v>0.3806825</v>
      </c>
      <c r="J23" s="266" t="n">
        <f aca="false">Q18</f>
        <v>0.2566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869705671213209</v>
      </c>
      <c r="F24" s="181" t="s">
        <v>96</v>
      </c>
      <c r="G24" s="181"/>
      <c r="H24" s="255" t="n">
        <f aca="false">Q17/1000</f>
        <v>-0.0001384625</v>
      </c>
      <c r="I24" s="265" t="n">
        <f aca="false">S20</f>
        <v>45.5203225</v>
      </c>
      <c r="J24" s="265" t="n">
        <f aca="false">S18</f>
        <v>0.4100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9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170280</v>
      </c>
      <c r="E9" s="64" t="n">
        <f aca="false">D9/D$20</f>
        <v>0.83716814159292</v>
      </c>
      <c r="F9" s="203" t="n">
        <v>57407</v>
      </c>
      <c r="G9" s="66" t="n">
        <f aca="false">F9/F$20</f>
        <v>0.181544776638606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1360</v>
      </c>
      <c r="E10" s="64" t="n">
        <f aca="false">D10/D$20</f>
        <v>0.055850540806293</v>
      </c>
      <c r="F10" s="212" t="n">
        <v>17660</v>
      </c>
      <c r="G10" s="66" t="n">
        <f aca="false">F10/F$20</f>
        <v>0.0558482546629814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12220</v>
      </c>
      <c r="E11" s="64" t="n">
        <f aca="false">D11/D$20</f>
        <v>0.06007866273353</v>
      </c>
      <c r="F11" s="216" t="n">
        <v>37913</v>
      </c>
      <c r="G11" s="66" t="n">
        <f aca="false">F11/F$20</f>
        <v>0.119896652267136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4760</v>
      </c>
      <c r="E12" s="90" t="n">
        <f aca="false">D12/D$20</f>
        <v>0.0234021632251721</v>
      </c>
      <c r="F12" s="91" t="n">
        <v>33182</v>
      </c>
      <c r="G12" s="92" t="n">
        <f aca="false">F12/F$20</f>
        <v>0.10493526535827</v>
      </c>
      <c r="H12" s="0"/>
      <c r="I12" s="0"/>
      <c r="J12" s="217" t="n">
        <v>0.13</v>
      </c>
      <c r="K12" s="218" t="n">
        <f aca="false">(((F12-(D12*5))*J12))/1000</f>
        <v>1.21966</v>
      </c>
      <c r="L12" s="219"/>
      <c r="M12" s="0"/>
      <c r="N12" s="217"/>
      <c r="O12" s="220"/>
      <c r="P12" s="221"/>
      <c r="Q12" s="218"/>
      <c r="R12" s="0"/>
      <c r="S12" s="222" t="n">
        <f aca="false">K12</f>
        <v>1.21966</v>
      </c>
      <c r="T12" s="0"/>
      <c r="U12" s="100" t="n">
        <f aca="false">(S12/D12)*1000000</f>
        <v>256.231092436975</v>
      </c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3110</v>
      </c>
      <c r="E13" s="105" t="n">
        <f aca="false">D13/D$20</f>
        <v>0.0152900688298918</v>
      </c>
      <c r="F13" s="106" t="n">
        <v>45530</v>
      </c>
      <c r="G13" s="107" t="n">
        <f aca="false">F13/F$20</f>
        <v>0.143984769807788</v>
      </c>
      <c r="H13" s="0"/>
      <c r="I13" s="0"/>
      <c r="J13" s="224" t="n">
        <v>0.13</v>
      </c>
      <c r="K13" s="225" t="n">
        <f aca="false">(((F13-(D13*5))*J13))/1000</f>
        <v>3.8974</v>
      </c>
      <c r="L13" s="226"/>
      <c r="M13" s="0"/>
      <c r="N13" s="224"/>
      <c r="O13" s="227"/>
      <c r="P13" s="228"/>
      <c r="Q13" s="225"/>
      <c r="R13" s="0"/>
      <c r="S13" s="229" t="n">
        <f aca="false">K13</f>
        <v>3.8974</v>
      </c>
      <c r="T13" s="0"/>
      <c r="U13" s="115" t="n">
        <f aca="false">(S13/D13)*1000000</f>
        <v>1253.18327974277</v>
      </c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860</v>
      </c>
      <c r="E14" s="105" t="n">
        <f aca="false">D14/D$20</f>
        <v>0.00422812192723697</v>
      </c>
      <c r="F14" s="106" t="n">
        <v>26754</v>
      </c>
      <c r="G14" s="107" t="n">
        <f aca="false">F14/F$20</f>
        <v>0.0846072596406231</v>
      </c>
      <c r="J14" s="224" t="n">
        <v>0.13</v>
      </c>
      <c r="K14" s="225" t="n">
        <f aca="false">(((F14-(D14*5))*J14))/1000</f>
        <v>2.91902</v>
      </c>
      <c r="L14" s="226"/>
      <c r="N14" s="224"/>
      <c r="O14" s="227"/>
      <c r="P14" s="228"/>
      <c r="Q14" s="225"/>
      <c r="S14" s="229" t="n">
        <f aca="false">K14</f>
        <v>2.91902</v>
      </c>
      <c r="U14" s="115" t="n">
        <f aca="false">(S14/D14)*1000000</f>
        <v>3394.20930232558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430</v>
      </c>
      <c r="E15" s="120" t="n">
        <f aca="false">D15/D$20</f>
        <v>0.00211406096361849</v>
      </c>
      <c r="F15" s="121" t="n">
        <v>31288</v>
      </c>
      <c r="G15" s="122" t="n">
        <f aca="false">F15/F$20</f>
        <v>0.0989456507302017</v>
      </c>
      <c r="J15" s="231" t="n">
        <v>0.13</v>
      </c>
      <c r="K15" s="232" t="n">
        <f aca="false">(((F15-(D15*5))*J15))/1000</f>
        <v>3.78794</v>
      </c>
      <c r="L15" s="233"/>
      <c r="N15" s="231"/>
      <c r="O15" s="234"/>
      <c r="P15" s="235"/>
      <c r="Q15" s="232"/>
      <c r="S15" s="229" t="n">
        <f aca="false">K15</f>
        <v>3.78794</v>
      </c>
      <c r="U15" s="236" t="n">
        <f aca="false">(S15/D15)*1000000</f>
        <v>8809.16279069767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300</v>
      </c>
      <c r="E16" s="132" t="n">
        <f aca="false">D16/D$20</f>
        <v>0.00147492625368732</v>
      </c>
      <c r="F16" s="133" t="n">
        <v>41590</v>
      </c>
      <c r="G16" s="134" t="n">
        <f aca="false">F16/F$20</f>
        <v>0.13152485342205</v>
      </c>
      <c r="J16" s="238" t="n">
        <v>0.13</v>
      </c>
      <c r="K16" s="245" t="n">
        <f aca="false">(((F16-(D16*5))*J16))/1000</f>
        <v>5.2117</v>
      </c>
      <c r="L16" s="240" t="n">
        <f aca="false">F16-((F16-(D16*5))*J16)</f>
        <v>36378.3</v>
      </c>
      <c r="N16" s="238" t="n">
        <v>0.1</v>
      </c>
      <c r="O16" s="241"/>
      <c r="P16" s="242"/>
      <c r="Q16" s="239" t="n">
        <f aca="false">(((L16-(D16*100))*N16))/1000</f>
        <v>0.63783</v>
      </c>
      <c r="S16" s="243" t="n">
        <f aca="false">SUM(Q16,K16)</f>
        <v>5.84953</v>
      </c>
      <c r="U16" s="149" t="n">
        <f aca="false">(S16/D16)*1000000</f>
        <v>19498.4333333333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50</v>
      </c>
      <c r="E17" s="132" t="n">
        <f aca="false">D17/D$20</f>
        <v>0.000245821042281219</v>
      </c>
      <c r="F17" s="145" t="n">
        <v>11971</v>
      </c>
      <c r="G17" s="134" t="n">
        <f aca="false">F17/F$20</f>
        <v>0.0378572738714921</v>
      </c>
      <c r="J17" s="238" t="n">
        <v>0.13</v>
      </c>
      <c r="K17" s="245" t="n">
        <f aca="false">(((F17-(D17*5))*J17))/1000</f>
        <v>1.52373</v>
      </c>
      <c r="L17" s="246" t="n">
        <f aca="false">F17-((F17-(D17*5))*J17)</f>
        <v>10447.27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6118175</v>
      </c>
      <c r="S17" s="247" t="n">
        <f aca="false">SUM(Q17,K17)</f>
        <v>2.1355475</v>
      </c>
      <c r="U17" s="149" t="n">
        <f aca="false">(S17/D17)*1000000</f>
        <v>42710.9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20</v>
      </c>
      <c r="E18" s="132" t="n">
        <f aca="false">D18/D$20</f>
        <v>9.83284169124877E-005</v>
      </c>
      <c r="F18" s="145" t="n">
        <v>7107</v>
      </c>
      <c r="G18" s="134" t="n">
        <f aca="false">F18/F$20</f>
        <v>0.0224752857242247</v>
      </c>
      <c r="J18" s="238" t="n">
        <v>0.13</v>
      </c>
      <c r="K18" s="245" t="n">
        <f aca="false">(((F18-(D18*5))*J18))/1000</f>
        <v>0.91091</v>
      </c>
      <c r="L18" s="246" t="n">
        <f aca="false">F18-((F18-(D18*5))*J18)</f>
        <v>6196.09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1.1490225</v>
      </c>
      <c r="S18" s="247" t="n">
        <f aca="false">SUM(Q18,K18)</f>
        <v>2.0599325</v>
      </c>
      <c r="U18" s="149" t="n">
        <f aca="false">(S18/D18)*1000000</f>
        <v>102996.625</v>
      </c>
    </row>
    <row r="19" customFormat="false" ht="18.5" hidden="false" customHeight="true" outlineLevel="0" collapsed="false">
      <c r="B19" s="150"/>
      <c r="C19" s="151" t="s">
        <v>93</v>
      </c>
      <c r="D19" s="152" t="n">
        <v>10</v>
      </c>
      <c r="E19" s="153" t="n">
        <f aca="false">D19/D$20</f>
        <v>4.91642084562439E-005</v>
      </c>
      <c r="F19" s="154" t="n">
        <v>5812</v>
      </c>
      <c r="G19" s="155" t="n">
        <f aca="false">F19/F$20</f>
        <v>0.0183799578766279</v>
      </c>
      <c r="J19" s="248" t="n">
        <v>0.13</v>
      </c>
      <c r="K19" s="245" t="n">
        <f aca="false">(((F19-(D19*5))*J19))/1000</f>
        <v>0.74906</v>
      </c>
      <c r="L19" s="249" t="n">
        <f aca="false">F19-((F19-(D19*5))*J19)</f>
        <v>5062.94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1.065735</v>
      </c>
      <c r="S19" s="247" t="n">
        <f aca="false">SUM(Q19,K19)</f>
        <v>1.814795</v>
      </c>
      <c r="U19" s="163" t="n">
        <f aca="false">(S19/D19)*1000000</f>
        <v>181479.5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203400</v>
      </c>
      <c r="E20" s="166" t="n">
        <f aca="false">D20/D$20</f>
        <v>1</v>
      </c>
      <c r="F20" s="165" t="n">
        <f aca="false">SUM(F9:F19)</f>
        <v>316214</v>
      </c>
      <c r="G20" s="167" t="n">
        <f aca="false">F20/F$20</f>
        <v>1</v>
      </c>
      <c r="J20" s="168"/>
      <c r="K20" s="169" t="n">
        <f aca="false">SUM(K12:K19)</f>
        <v>20.21942</v>
      </c>
      <c r="L20" s="252"/>
      <c r="M20" s="171"/>
      <c r="N20" s="168"/>
      <c r="O20" s="252"/>
      <c r="P20" s="172"/>
      <c r="Q20" s="173" t="n">
        <f aca="false">SUM(Q9:Q19)</f>
        <v>3.464405</v>
      </c>
      <c r="R20" s="171"/>
      <c r="S20" s="253" t="n">
        <f aca="false">SUM(S12:S19)</f>
        <v>23.68382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469026548672566</v>
      </c>
      <c r="F22" s="181" t="s">
        <v>96</v>
      </c>
      <c r="G22" s="181"/>
      <c r="H22" s="255" t="n">
        <f aca="false">Q18/1000</f>
        <v>0.0011490225</v>
      </c>
      <c r="I22" s="265" t="n">
        <f aca="false">K20</f>
        <v>20.21942</v>
      </c>
      <c r="J22" s="265" t="n">
        <f aca="false">K18</f>
        <v>0.91091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186823992133727</v>
      </c>
      <c r="F23" s="187" t="s">
        <v>96</v>
      </c>
      <c r="G23" s="187"/>
      <c r="H23" s="188" t="n">
        <f aca="false">Q16/1000</f>
        <v>0.00063783</v>
      </c>
      <c r="I23" s="266" t="n">
        <f aca="false">Q20</f>
        <v>3.464405</v>
      </c>
      <c r="J23" s="266" t="n">
        <f aca="false">Q18</f>
        <v>1.149022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469026548672566</v>
      </c>
      <c r="F24" s="181" t="s">
        <v>96</v>
      </c>
      <c r="G24" s="181"/>
      <c r="H24" s="255" t="n">
        <f aca="false">Q17/1000</f>
        <v>0.0006118175</v>
      </c>
      <c r="I24" s="265" t="n">
        <f aca="false">S20</f>
        <v>23.683825</v>
      </c>
      <c r="J24" s="265" t="n">
        <f aca="false">S18</f>
        <v>2.059932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0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16290</v>
      </c>
      <c r="E9" s="64" t="n">
        <f aca="false">D9/D$20</f>
        <v>0.127434874442619</v>
      </c>
      <c r="F9" s="203" t="n">
        <v>10425</v>
      </c>
      <c r="G9" s="66" t="n">
        <f aca="false">F9/F$20</f>
        <v>0.00862148100917226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9860</v>
      </c>
      <c r="E10" s="64" t="n">
        <f aca="false">D10/D$20</f>
        <v>0.077133693186263</v>
      </c>
      <c r="F10" s="212" t="n">
        <v>15913</v>
      </c>
      <c r="G10" s="66" t="n">
        <f aca="false">F10/F$20</f>
        <v>0.0131600601725619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31760</v>
      </c>
      <c r="E11" s="64" t="n">
        <f aca="false">D11/D$20</f>
        <v>0.248454979269342</v>
      </c>
      <c r="F11" s="216" t="n">
        <v>108067</v>
      </c>
      <c r="G11" s="66" t="n">
        <f aca="false">F11/F$20</f>
        <v>0.0893714712919155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31650</v>
      </c>
      <c r="E12" s="90" t="n">
        <f aca="false">D12/D$20</f>
        <v>0.247594461394039</v>
      </c>
      <c r="F12" s="91" t="n">
        <v>228241</v>
      </c>
      <c r="G12" s="92" t="n">
        <f aca="false">F12/F$20</f>
        <v>0.188755438562541</v>
      </c>
      <c r="H12" s="0"/>
      <c r="I12" s="0"/>
      <c r="J12" s="217" t="n">
        <v>0.13</v>
      </c>
      <c r="K12" s="218" t="n">
        <f aca="false">(((F12-(D12*5))*J12))/1000</f>
        <v>9.09883</v>
      </c>
      <c r="L12" s="219"/>
      <c r="M12" s="0"/>
      <c r="N12" s="217"/>
      <c r="O12" s="220"/>
      <c r="P12" s="221"/>
      <c r="Q12" s="218"/>
      <c r="R12" s="0"/>
      <c r="S12" s="222" t="n">
        <f aca="false">K12</f>
        <v>9.09883</v>
      </c>
      <c r="T12" s="0"/>
      <c r="U12" s="100" t="n">
        <f aca="false">(S12/D12)*1000000</f>
        <v>287.482780410742</v>
      </c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24170</v>
      </c>
      <c r="E13" s="105" t="n">
        <f aca="false">D13/D$20</f>
        <v>0.189079245873426</v>
      </c>
      <c r="F13" s="106" t="n">
        <v>337968</v>
      </c>
      <c r="G13" s="107" t="n">
        <f aca="false">F13/F$20</f>
        <v>0.279499730811312</v>
      </c>
      <c r="H13" s="0"/>
      <c r="I13" s="0"/>
      <c r="J13" s="224" t="n">
        <v>0.13</v>
      </c>
      <c r="K13" s="225" t="n">
        <f aca="false">(((F13-(D13*5))*J13))/1000</f>
        <v>28.22534</v>
      </c>
      <c r="L13" s="226"/>
      <c r="M13" s="0"/>
      <c r="N13" s="224"/>
      <c r="O13" s="227"/>
      <c r="P13" s="228"/>
      <c r="Q13" s="225"/>
      <c r="R13" s="0"/>
      <c r="S13" s="229" t="n">
        <f aca="false">K13</f>
        <v>28.22534</v>
      </c>
      <c r="T13" s="0"/>
      <c r="U13" s="115" t="n">
        <f aca="false">(S13/D13)*1000000</f>
        <v>1167.78402978899</v>
      </c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11990</v>
      </c>
      <c r="E14" s="105" t="n">
        <f aca="false">D14/D$20</f>
        <v>0.0937964484080419</v>
      </c>
      <c r="F14" s="106" t="n">
        <v>348669</v>
      </c>
      <c r="G14" s="107" t="n">
        <f aca="false">F14/F$20</f>
        <v>0.288349463979576</v>
      </c>
      <c r="J14" s="224" t="n">
        <v>0.13</v>
      </c>
      <c r="K14" s="225" t="n">
        <f aca="false">(((F14-(D14*5))*J14))/1000</f>
        <v>37.53347</v>
      </c>
      <c r="L14" s="226"/>
      <c r="N14" s="224"/>
      <c r="O14" s="227"/>
      <c r="P14" s="228"/>
      <c r="Q14" s="225"/>
      <c r="S14" s="229" t="n">
        <f aca="false">K14</f>
        <v>37.53347</v>
      </c>
      <c r="U14" s="115" t="n">
        <f aca="false">(S14/D14)*1000000</f>
        <v>3130.39783152627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1800</v>
      </c>
      <c r="E15" s="120" t="n">
        <f aca="false">D15/D$20</f>
        <v>0.0140812015958695</v>
      </c>
      <c r="F15" s="121" t="n">
        <v>118136</v>
      </c>
      <c r="G15" s="122" t="n">
        <f aca="false">F15/F$20</f>
        <v>0.0976985400958824</v>
      </c>
      <c r="J15" s="231" t="n">
        <v>0.13</v>
      </c>
      <c r="K15" s="232" t="n">
        <f aca="false">(((F15-(D15*5))*J15))/1000</f>
        <v>14.18768</v>
      </c>
      <c r="L15" s="233"/>
      <c r="N15" s="231"/>
      <c r="O15" s="234"/>
      <c r="P15" s="235"/>
      <c r="Q15" s="232"/>
      <c r="S15" s="229" t="n">
        <f aca="false">K15</f>
        <v>14.18768</v>
      </c>
      <c r="U15" s="236" t="n">
        <f aca="false">(S15/D15)*1000000</f>
        <v>7882.04444444445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290</v>
      </c>
      <c r="E16" s="132" t="n">
        <f aca="false">D16/D$20</f>
        <v>0.00226863803489009</v>
      </c>
      <c r="F16" s="133" t="n">
        <v>35685</v>
      </c>
      <c r="G16" s="134" t="n">
        <f aca="false">F16/F$20</f>
        <v>0.0295115155695264</v>
      </c>
      <c r="J16" s="238" t="n">
        <v>0.13</v>
      </c>
      <c r="K16" s="245" t="n">
        <f aca="false">(((F16-(D16*5))*J16))/1000</f>
        <v>4.45055</v>
      </c>
      <c r="L16" s="240" t="n">
        <f aca="false">F16-((F16-(D16*5))*J16)</f>
        <v>31234.45</v>
      </c>
      <c r="N16" s="238" t="n">
        <v>0.1</v>
      </c>
      <c r="O16" s="241"/>
      <c r="P16" s="242"/>
      <c r="Q16" s="239" t="n">
        <f aca="false">(((L16-(D16*100))*N16))/1000</f>
        <v>0.223445</v>
      </c>
      <c r="S16" s="243" t="n">
        <f aca="false">SUM(Q16,K16)</f>
        <v>4.673995</v>
      </c>
      <c r="U16" s="149" t="n">
        <f aca="false">(S16/D16)*1000000</f>
        <v>16117.224137931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20</v>
      </c>
      <c r="E17" s="132" t="n">
        <f aca="false">D17/D$20</f>
        <v>0.000156457795509661</v>
      </c>
      <c r="F17" s="145" t="n">
        <v>4820</v>
      </c>
      <c r="G17" s="134" t="n">
        <f aca="false">F17/F$20</f>
        <v>0.00398614277834152</v>
      </c>
      <c r="J17" s="238" t="n">
        <v>0.13</v>
      </c>
      <c r="K17" s="245" t="n">
        <f aca="false">(((F17-(D17*5))*J17))/1000</f>
        <v>0.6136</v>
      </c>
      <c r="L17" s="246" t="n">
        <f aca="false">F17-((F17-(D17*5))*J17)</f>
        <v>4206.4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2516</v>
      </c>
      <c r="S17" s="247" t="n">
        <f aca="false">SUM(Q17,K17)</f>
        <v>0.8652</v>
      </c>
      <c r="U17" s="149" t="n">
        <f aca="false">(S17/D17)*1000000</f>
        <v>43260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1265</v>
      </c>
      <c r="G18" s="134" t="n">
        <f aca="false">F18/F$20</f>
        <v>0.00104615572917054</v>
      </c>
      <c r="J18" s="238" t="n">
        <v>0.13</v>
      </c>
      <c r="K18" s="245" t="n">
        <f aca="false">(((F18-(D18*5))*J18))/1000</f>
        <v>0.16445</v>
      </c>
      <c r="L18" s="246" t="n">
        <f aca="false">F18-((F18-(D18*5))*J18)</f>
        <v>1100.55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2751375</v>
      </c>
      <c r="S18" s="247" t="n">
        <f aca="false">SUM(Q18,K18)</f>
        <v>0.4395875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27830</v>
      </c>
      <c r="E20" s="166" t="n">
        <f aca="false">D20/D$20</f>
        <v>1</v>
      </c>
      <c r="F20" s="165" t="n">
        <f aca="false">SUM(F9:F19)</f>
        <v>1209189</v>
      </c>
      <c r="G20" s="167" t="n">
        <f aca="false">F20/F$20</f>
        <v>1</v>
      </c>
      <c r="J20" s="168"/>
      <c r="K20" s="169" t="n">
        <f aca="false">SUM(K12:K19)</f>
        <v>94.27392</v>
      </c>
      <c r="L20" s="252"/>
      <c r="M20" s="171"/>
      <c r="N20" s="168"/>
      <c r="O20" s="252"/>
      <c r="P20" s="172"/>
      <c r="Q20" s="173" t="n">
        <f aca="false">SUM(Q9:Q19)</f>
        <v>0.7501825</v>
      </c>
      <c r="R20" s="171"/>
      <c r="S20" s="253" t="n">
        <f aca="false">SUM(S12:S19)</f>
        <v>95.024102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546976453101776</v>
      </c>
      <c r="F22" s="181" t="s">
        <v>96</v>
      </c>
      <c r="G22" s="181"/>
      <c r="H22" s="255" t="n">
        <f aca="false">Q18/1000</f>
        <v>0.0002751375</v>
      </c>
      <c r="I22" s="265" t="n">
        <f aca="false">K20</f>
        <v>94.27392</v>
      </c>
      <c r="J22" s="265" t="n">
        <f aca="false">K18</f>
        <v>0.16445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242509583039975</v>
      </c>
      <c r="F23" s="187" t="s">
        <v>96</v>
      </c>
      <c r="G23" s="187"/>
      <c r="H23" s="188" t="n">
        <f aca="false">Q16/1000</f>
        <v>0.000223445</v>
      </c>
      <c r="I23" s="266" t="n">
        <f aca="false">Q20</f>
        <v>0.7501825</v>
      </c>
      <c r="J23" s="266" t="n">
        <f aca="false">Q18</f>
        <v>0.275137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546976453101776</v>
      </c>
      <c r="F24" s="181" t="s">
        <v>96</v>
      </c>
      <c r="G24" s="181"/>
      <c r="H24" s="255" t="n">
        <f aca="false">Q17/1000</f>
        <v>0.0002516</v>
      </c>
      <c r="I24" s="265" t="n">
        <f aca="false">S20</f>
        <v>95.0241025</v>
      </c>
      <c r="J24" s="265" t="n">
        <f aca="false">S18</f>
        <v>0.439587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1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984150</v>
      </c>
      <c r="E9" s="64" t="n">
        <f aca="false">D9/D$20</f>
        <v>0.693527359853423</v>
      </c>
      <c r="F9" s="203" t="n">
        <v>377987</v>
      </c>
      <c r="G9" s="66" t="n">
        <f aca="false">F9/F$20</f>
        <v>0.102369668503155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15030</v>
      </c>
      <c r="E10" s="64" t="n">
        <f aca="false">D10/D$20</f>
        <v>0.0810612733871252</v>
      </c>
      <c r="F10" s="212" t="n">
        <v>182105</v>
      </c>
      <c r="G10" s="66" t="n">
        <f aca="false">F10/F$20</f>
        <v>0.0493192318327536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169380</v>
      </c>
      <c r="E11" s="64" t="n">
        <f aca="false">D11/D$20</f>
        <v>0.119361544695395</v>
      </c>
      <c r="F11" s="216" t="n">
        <v>537666</v>
      </c>
      <c r="G11" s="66" t="n">
        <f aca="false">F11/F$20</f>
        <v>0.145615299429391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79150</v>
      </c>
      <c r="E12" s="90" t="n">
        <f aca="false">D12/D$20</f>
        <v>0.0557767520524294</v>
      </c>
      <c r="F12" s="91" t="n">
        <v>552098</v>
      </c>
      <c r="G12" s="92" t="n">
        <f aca="false">F12/F$20</f>
        <v>0.149523896962739</v>
      </c>
      <c r="H12" s="0"/>
      <c r="I12" s="0"/>
      <c r="J12" s="217" t="n">
        <v>0.13</v>
      </c>
      <c r="K12" s="218" t="n">
        <f aca="false">(((F12-(D12*5))*J12))/1000</f>
        <v>20.32524</v>
      </c>
      <c r="L12" s="219"/>
      <c r="M12" s="0"/>
      <c r="N12" s="217"/>
      <c r="O12" s="220"/>
      <c r="P12" s="221"/>
      <c r="Q12" s="218"/>
      <c r="R12" s="0"/>
      <c r="S12" s="222" t="n">
        <f aca="false">K12</f>
        <v>20.32524</v>
      </c>
      <c r="T12" s="0"/>
      <c r="U12" s="100" t="n">
        <f aca="false">(S12/D12)*1000000</f>
        <v>256.793935565382</v>
      </c>
      <c r="V12" s="0"/>
      <c r="W12" s="0"/>
      <c r="X12" s="0"/>
      <c r="Y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43430</v>
      </c>
      <c r="E13" s="105" t="n">
        <f aca="false">D13/D$20</f>
        <v>0.0306049822064057</v>
      </c>
      <c r="F13" s="106" t="n">
        <v>600671</v>
      </c>
      <c r="G13" s="107" t="n">
        <f aca="false">F13/F$20</f>
        <v>0.162678851784476</v>
      </c>
      <c r="H13" s="0"/>
      <c r="I13" s="0"/>
      <c r="J13" s="224" t="n">
        <v>0.13</v>
      </c>
      <c r="K13" s="225" t="n">
        <f aca="false">(((F13-(D13*5))*J13))/1000</f>
        <v>49.85773</v>
      </c>
      <c r="L13" s="226"/>
      <c r="M13" s="0"/>
      <c r="N13" s="224"/>
      <c r="O13" s="227"/>
      <c r="P13" s="228"/>
      <c r="Q13" s="225"/>
      <c r="R13" s="0"/>
      <c r="S13" s="229" t="n">
        <f aca="false">K13</f>
        <v>49.85773</v>
      </c>
      <c r="T13" s="0"/>
      <c r="U13" s="115" t="n">
        <f aca="false">(S13/D13)*1000000</f>
        <v>1148.00207230025</v>
      </c>
      <c r="V13" s="0"/>
      <c r="W13" s="0"/>
      <c r="X13" s="0"/>
      <c r="Y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20480</v>
      </c>
      <c r="E14" s="105" t="n">
        <f aca="false">D14/D$20</f>
        <v>0.0144321905500159</v>
      </c>
      <c r="F14" s="106" t="n">
        <v>611125</v>
      </c>
      <c r="G14" s="107" t="n">
        <f aca="false">F14/F$20</f>
        <v>0.165510093373557</v>
      </c>
      <c r="J14" s="224" t="n">
        <v>0.13</v>
      </c>
      <c r="K14" s="225" t="n">
        <f aca="false">(((F14-(D14*5))*J14))/1000</f>
        <v>66.13425</v>
      </c>
      <c r="L14" s="226"/>
      <c r="N14" s="224"/>
      <c r="O14" s="227"/>
      <c r="P14" s="228"/>
      <c r="Q14" s="225"/>
      <c r="S14" s="229" t="n">
        <f aca="false">K14</f>
        <v>66.13425</v>
      </c>
      <c r="U14" s="115" t="n">
        <f aca="false">(S14/D14)*1000000</f>
        <v>3229.21142578125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5140</v>
      </c>
      <c r="E15" s="120" t="n">
        <f aca="false">D15/D$20</f>
        <v>0.00362214157358796</v>
      </c>
      <c r="F15" s="121" t="n">
        <v>351516</v>
      </c>
      <c r="G15" s="122" t="n">
        <f aca="false">F15/F$20</f>
        <v>0.0952005661399864</v>
      </c>
      <c r="J15" s="231" t="n">
        <v>0.13</v>
      </c>
      <c r="K15" s="232" t="n">
        <f aca="false">(((F15-(D15*5))*J15))/1000</f>
        <v>42.35608</v>
      </c>
      <c r="L15" s="233"/>
      <c r="N15" s="231"/>
      <c r="O15" s="234"/>
      <c r="P15" s="235"/>
      <c r="Q15" s="232"/>
      <c r="S15" s="229" t="n">
        <f aca="false">K15</f>
        <v>42.35608</v>
      </c>
      <c r="U15" s="236" t="n">
        <f aca="false">(S15/D15)*1000000</f>
        <v>8240.48249027237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1680</v>
      </c>
      <c r="E16" s="132" t="n">
        <f aca="false">D16/D$20</f>
        <v>0.00118389063105599</v>
      </c>
      <c r="F16" s="133" t="n">
        <v>225889</v>
      </c>
      <c r="G16" s="134" t="n">
        <f aca="false">F16/F$20</f>
        <v>0.0611771887618071</v>
      </c>
      <c r="J16" s="238" t="n">
        <v>0.13</v>
      </c>
      <c r="K16" s="245" t="n">
        <f aca="false">(((F16-(D16*5))*J16))/1000</f>
        <v>28.27357</v>
      </c>
      <c r="L16" s="240" t="n">
        <f aca="false">F16-((F16-(D16*5))*J16)</f>
        <v>197615.43</v>
      </c>
      <c r="N16" s="238" t="n">
        <v>0.1</v>
      </c>
      <c r="O16" s="241"/>
      <c r="P16" s="242"/>
      <c r="Q16" s="239" t="n">
        <f aca="false">(((L16-(D16*100))*N16))/1000</f>
        <v>2.961543</v>
      </c>
      <c r="S16" s="243" t="n">
        <f aca="false">SUM(Q16,K16)</f>
        <v>31.235113</v>
      </c>
      <c r="U16" s="149" t="n">
        <f aca="false">(S16/D16)*1000000</f>
        <v>18592.3291666667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320</v>
      </c>
      <c r="E17" s="132" t="n">
        <f aca="false">D17/D$20</f>
        <v>0.000225502977343998</v>
      </c>
      <c r="F17" s="145" t="n">
        <v>77317</v>
      </c>
      <c r="G17" s="134" t="n">
        <f aca="false">F17/F$20</f>
        <v>0.0209396504632658</v>
      </c>
      <c r="J17" s="238" t="n">
        <v>0.13</v>
      </c>
      <c r="K17" s="245" t="n">
        <f aca="false">(((F17-(D17*5))*J17))/1000</f>
        <v>9.84321</v>
      </c>
      <c r="L17" s="246" t="n">
        <f aca="false">F17-((F17-(D17*5))*J17)</f>
        <v>67473.79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4.0684475</v>
      </c>
      <c r="S17" s="247" t="n">
        <f aca="false">SUM(Q17,K17)</f>
        <v>13.9116575</v>
      </c>
      <c r="U17" s="149" t="n">
        <f aca="false">(S17/D17)*1000000</f>
        <v>43473.92968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180</v>
      </c>
      <c r="E18" s="132" t="n">
        <f aca="false">D18/D$20</f>
        <v>0.000126845424755999</v>
      </c>
      <c r="F18" s="145" t="n">
        <v>68086</v>
      </c>
      <c r="G18" s="134" t="n">
        <f aca="false">F18/F$20</f>
        <v>0.0184396321823391</v>
      </c>
      <c r="J18" s="238" t="n">
        <v>0.13</v>
      </c>
      <c r="K18" s="245" t="n">
        <f aca="false">(((F18-(D18*5))*J18))/1000</f>
        <v>8.73418</v>
      </c>
      <c r="L18" s="246" t="n">
        <f aca="false">F18-((F18-(D18*5))*J18)</f>
        <v>59351.82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11.237955</v>
      </c>
      <c r="S18" s="247" t="n">
        <f aca="false">SUM(Q18,K18)</f>
        <v>19.972135</v>
      </c>
      <c r="U18" s="149" t="n">
        <f aca="false">(S18/D18)*1000000</f>
        <v>110956.305555556</v>
      </c>
    </row>
    <row r="19" customFormat="false" ht="18.5" hidden="false" customHeight="true" outlineLevel="0" collapsed="false">
      <c r="B19" s="150"/>
      <c r="C19" s="151" t="s">
        <v>93</v>
      </c>
      <c r="D19" s="152" t="n">
        <v>110</v>
      </c>
      <c r="E19" s="153" t="n">
        <f aca="false">D19/D$20</f>
        <v>7.75166484619992E-005</v>
      </c>
      <c r="F19" s="154" t="n">
        <v>107913</v>
      </c>
      <c r="G19" s="155" t="n">
        <f aca="false">F19/F$20</f>
        <v>0.02922592056653</v>
      </c>
      <c r="J19" s="248" t="n">
        <v>0.13</v>
      </c>
      <c r="K19" s="245" t="n">
        <f aca="false">(((F19-(D19*5))*J19))/1000</f>
        <v>13.95719</v>
      </c>
      <c r="L19" s="249" t="n">
        <f aca="false">F19-((F19-(D19*5))*J19)</f>
        <v>93955.81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21.2889525</v>
      </c>
      <c r="S19" s="247" t="n">
        <f aca="false">SUM(Q19,K19)</f>
        <v>35.2461425</v>
      </c>
      <c r="U19" s="163" t="n">
        <f aca="false">(S19/D19)*1000000</f>
        <v>320419.477272727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419050</v>
      </c>
      <c r="E20" s="166" t="n">
        <f aca="false">D20/D$20</f>
        <v>1</v>
      </c>
      <c r="F20" s="165" t="n">
        <f aca="false">SUM(F9:F19)</f>
        <v>3692373</v>
      </c>
      <c r="G20" s="167" t="n">
        <f aca="false">F20/F$20</f>
        <v>1</v>
      </c>
      <c r="J20" s="168"/>
      <c r="K20" s="169" t="n">
        <f aca="false">SUM(K12:K19)</f>
        <v>239.48145</v>
      </c>
      <c r="L20" s="252"/>
      <c r="M20" s="171"/>
      <c r="N20" s="168"/>
      <c r="O20" s="252"/>
      <c r="P20" s="172"/>
      <c r="Q20" s="173" t="n">
        <f aca="false">SUM(Q9:Q19)</f>
        <v>39.556898</v>
      </c>
      <c r="R20" s="171"/>
      <c r="S20" s="253" t="n">
        <f aca="false">SUM(S12:S19)</f>
        <v>279.038348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106049822064057</v>
      </c>
      <c r="F22" s="181" t="s">
        <v>96</v>
      </c>
      <c r="G22" s="181"/>
      <c r="H22" s="255" t="n">
        <f aca="false">Q18/1000</f>
        <v>0.011237955</v>
      </c>
      <c r="I22" s="265" t="n">
        <f aca="false">K20</f>
        <v>239.48145</v>
      </c>
      <c r="J22" s="265" t="n">
        <f aca="false">K18</f>
        <v>8.73418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161375568161798</v>
      </c>
      <c r="F23" s="187" t="s">
        <v>96</v>
      </c>
      <c r="G23" s="187"/>
      <c r="H23" s="188" t="n">
        <f aca="false">Q16/1000</f>
        <v>0.002961543</v>
      </c>
      <c r="I23" s="266" t="n">
        <f aca="false">Q20</f>
        <v>39.556898</v>
      </c>
      <c r="J23" s="266" t="n">
        <f aca="false">Q18</f>
        <v>11.23795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106049822064057</v>
      </c>
      <c r="F24" s="181" t="s">
        <v>96</v>
      </c>
      <c r="G24" s="181"/>
      <c r="H24" s="255" t="n">
        <f aca="false">Q17/1000</f>
        <v>0.0040684475</v>
      </c>
      <c r="I24" s="265" t="n">
        <f aca="false">S20</f>
        <v>279.038348</v>
      </c>
      <c r="J24" s="265" t="n">
        <f aca="false">S18</f>
        <v>19.97213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2</v>
      </c>
    </row>
    <row r="6" s="25" customFormat="true" ht="28.9" hidden="false" customHeight="true" outlineLevel="0" collapsed="false">
      <c r="B6" s="277" t="s">
        <v>104</v>
      </c>
      <c r="C6" s="277"/>
      <c r="D6" s="277"/>
      <c r="E6" s="277"/>
      <c r="F6" s="277"/>
      <c r="G6" s="277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  <c r="AB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  <c r="AB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  <c r="AB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65310</v>
      </c>
      <c r="E9" s="64" t="n">
        <f aca="false">D9/D$20</f>
        <v>0.959171684535174</v>
      </c>
      <c r="F9" s="203" t="n">
        <v>13609</v>
      </c>
      <c r="G9" s="66" t="n">
        <f aca="false">F9/F$20</f>
        <v>0.543100007981483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  <c r="AB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180</v>
      </c>
      <c r="E10" s="64" t="n">
        <f aca="false">D10/D$20</f>
        <v>0.0173300044059333</v>
      </c>
      <c r="F10" s="212" t="n">
        <v>1847</v>
      </c>
      <c r="G10" s="66" t="n">
        <f aca="false">F10/F$20</f>
        <v>0.0737089951312954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  <c r="AB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1060</v>
      </c>
      <c r="E11" s="64" t="n">
        <f aca="false">D11/D$20</f>
        <v>0.0155676310765164</v>
      </c>
      <c r="F11" s="216" t="n">
        <v>3199</v>
      </c>
      <c r="G11" s="66" t="n">
        <f aca="false">F11/F$20</f>
        <v>0.127663819937744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  <c r="AB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320</v>
      </c>
      <c r="E12" s="90" t="n">
        <f aca="false">D12/D$20</f>
        <v>0.00469966221177853</v>
      </c>
      <c r="F12" s="91" t="n">
        <v>2193</v>
      </c>
      <c r="G12" s="92" t="n">
        <f aca="false">F12/F$20</f>
        <v>0.087516960651289</v>
      </c>
      <c r="H12" s="0"/>
      <c r="I12" s="0"/>
      <c r="J12" s="217" t="n">
        <v>0.13</v>
      </c>
      <c r="K12" s="218" t="n">
        <f aca="false">(((F12-(D12*5))*J12))/1000</f>
        <v>0.07709</v>
      </c>
      <c r="L12" s="219"/>
      <c r="M12" s="0"/>
      <c r="N12" s="217"/>
      <c r="O12" s="220"/>
      <c r="P12" s="221"/>
      <c r="Q12" s="218"/>
      <c r="R12" s="0"/>
      <c r="S12" s="222" t="n">
        <f aca="false">K12</f>
        <v>0.07709</v>
      </c>
      <c r="T12" s="0"/>
      <c r="U12" s="100" t="n">
        <f aca="false">(S12/D12)*1000000</f>
        <v>240.90625</v>
      </c>
      <c r="V12" s="0"/>
      <c r="W12" s="0"/>
      <c r="X12" s="0"/>
      <c r="Y12" s="0"/>
      <c r="Z12" s="0"/>
      <c r="AA12" s="0"/>
      <c r="AB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150</v>
      </c>
      <c r="E13" s="105" t="n">
        <f aca="false">D13/D$20</f>
        <v>0.00220296666177119</v>
      </c>
      <c r="F13" s="106" t="n">
        <v>2027</v>
      </c>
      <c r="G13" s="107" t="n">
        <f aca="false">F13/F$20</f>
        <v>0.0808923297948759</v>
      </c>
      <c r="H13" s="0"/>
      <c r="I13" s="0"/>
      <c r="J13" s="224" t="n">
        <v>0.13</v>
      </c>
      <c r="K13" s="225" t="n">
        <f aca="false">(((F13-(D13*5))*J13))/1000</f>
        <v>0.16601</v>
      </c>
      <c r="L13" s="226"/>
      <c r="M13" s="0"/>
      <c r="N13" s="224"/>
      <c r="O13" s="227"/>
      <c r="P13" s="228"/>
      <c r="Q13" s="225"/>
      <c r="R13" s="0"/>
      <c r="S13" s="229" t="n">
        <f aca="false">K13</f>
        <v>0.16601</v>
      </c>
      <c r="T13" s="0"/>
      <c r="U13" s="115" t="n">
        <f aca="false">(S13/D13)*1000000</f>
        <v>1106.73333333333</v>
      </c>
      <c r="V13" s="0"/>
      <c r="W13" s="0"/>
      <c r="X13" s="0"/>
      <c r="Y13" s="0"/>
      <c r="Z13" s="0"/>
      <c r="AA13" s="0"/>
      <c r="AB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60</v>
      </c>
      <c r="E14" s="105" t="n">
        <f aca="false">D14/D$20</f>
        <v>0.000881186664708474</v>
      </c>
      <c r="F14" s="106" t="n">
        <v>1690</v>
      </c>
      <c r="G14" s="107" t="n">
        <f aca="false">F14/F$20</f>
        <v>0.0674435310080613</v>
      </c>
      <c r="J14" s="224" t="n">
        <v>0.13</v>
      </c>
      <c r="K14" s="225" t="n">
        <f aca="false">(((F14-(D14*5))*J14))/1000</f>
        <v>0.1807</v>
      </c>
      <c r="L14" s="226"/>
      <c r="N14" s="224"/>
      <c r="O14" s="227"/>
      <c r="P14" s="228"/>
      <c r="Q14" s="225"/>
      <c r="S14" s="229" t="n">
        <f aca="false">K14</f>
        <v>0.1807</v>
      </c>
      <c r="U14" s="115" t="n">
        <f aca="false">(S14/D14)*1000000</f>
        <v>3011.66666666667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10</v>
      </c>
      <c r="E15" s="120" t="n">
        <f aca="false">D15/D$20</f>
        <v>0.000146864444118079</v>
      </c>
      <c r="F15" s="121" t="n">
        <v>388</v>
      </c>
      <c r="G15" s="122" t="n">
        <f aca="false">F15/F$20</f>
        <v>0.0154840769414957</v>
      </c>
      <c r="J15" s="231" t="n">
        <v>0.13</v>
      </c>
      <c r="K15" s="232" t="n">
        <f aca="false">(((F15-(D15*5))*J15))/1000</f>
        <v>0.04394</v>
      </c>
      <c r="L15" s="233"/>
      <c r="N15" s="231"/>
      <c r="O15" s="234"/>
      <c r="P15" s="235"/>
      <c r="Q15" s="232"/>
      <c r="S15" s="229" t="n">
        <f aca="false">K15</f>
        <v>0.04394</v>
      </c>
      <c r="U15" s="236" t="n">
        <f aca="false">(S15/D15)*1000000</f>
        <v>4394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0</v>
      </c>
      <c r="E16" s="132" t="n">
        <f aca="false">D16/D$20</f>
        <v>0</v>
      </c>
      <c r="F16" s="133" t="n">
        <v>105</v>
      </c>
      <c r="G16" s="134" t="n">
        <f aca="false">F16/F$20</f>
        <v>0.00419027855375529</v>
      </c>
      <c r="J16" s="238" t="n">
        <v>0.13</v>
      </c>
      <c r="K16" s="245" t="n">
        <f aca="false">(((F16-(D16*5))*J16))/1000</f>
        <v>0.01365</v>
      </c>
      <c r="L16" s="240" t="n">
        <f aca="false">F16-((F16-(D16*5))*J16)</f>
        <v>91.35</v>
      </c>
      <c r="N16" s="238" t="n">
        <v>0.1</v>
      </c>
      <c r="O16" s="241"/>
      <c r="P16" s="242"/>
      <c r="Q16" s="239" t="n">
        <f aca="false">(((L16-(D16*100))*N16))/1000</f>
        <v>0.009135</v>
      </c>
      <c r="S16" s="243" t="n">
        <f aca="false">SUM(Q16,K16)</f>
        <v>0.022785</v>
      </c>
      <c r="U16" s="149" t="e">
        <f aca="false">(S16/D16)*1000000</f>
        <v>#DIV/0!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132" t="n">
        <f aca="false">D17/D$20</f>
        <v>0</v>
      </c>
      <c r="F17" s="145" t="n">
        <v>0</v>
      </c>
      <c r="G17" s="134" t="n">
        <f aca="false">F17/F$20</f>
        <v>0</v>
      </c>
      <c r="J17" s="238" t="n">
        <v>0.13</v>
      </c>
      <c r="K17" s="245" t="n">
        <f aca="false">(((F17-(D17*5))*J17))/1000</f>
        <v>0</v>
      </c>
      <c r="L17" s="246" t="n">
        <f aca="false">F17-((F17-(D17*5))*J17)</f>
        <v>0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</v>
      </c>
      <c r="S17" s="247" t="n">
        <f aca="false">SUM(Q17,K17)</f>
        <v>0</v>
      </c>
      <c r="U17" s="149" t="n">
        <v>0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0</v>
      </c>
      <c r="G18" s="134" t="n">
        <f aca="false">F18/F$20</f>
        <v>0</v>
      </c>
      <c r="J18" s="238" t="n">
        <v>0.13</v>
      </c>
      <c r="K18" s="245" t="n">
        <f aca="false">(((F18-(D18*5))*J18))/1000</f>
        <v>0</v>
      </c>
      <c r="L18" s="246" t="n">
        <f aca="false">F18-((F18-(D18*5))*J18)</f>
        <v>0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</v>
      </c>
      <c r="S18" s="247" t="n">
        <f aca="false">SUM(Q18,K18)</f>
        <v>0</v>
      </c>
      <c r="U18" s="149" t="n">
        <v>0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n">
        <v>0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68090</v>
      </c>
      <c r="E20" s="166" t="n">
        <f aca="false">D20/D$20</f>
        <v>1</v>
      </c>
      <c r="F20" s="165" t="n">
        <f aca="false">SUM(F9:F19)</f>
        <v>25058</v>
      </c>
      <c r="G20" s="167" t="n">
        <f aca="false">F20/F$20</f>
        <v>1</v>
      </c>
      <c r="J20" s="168"/>
      <c r="K20" s="169" t="n">
        <f aca="false">SUM(K12:K19)</f>
        <v>0.48139</v>
      </c>
      <c r="L20" s="252"/>
      <c r="M20" s="171"/>
      <c r="N20" s="168"/>
      <c r="O20" s="252"/>
      <c r="P20" s="172"/>
      <c r="Q20" s="173" t="n">
        <f aca="false">SUM(Q9:Q19)</f>
        <v>0.009135</v>
      </c>
      <c r="R20" s="171"/>
      <c r="S20" s="253" t="n">
        <f aca="false">SUM(S12:S19)</f>
        <v>0.49052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0793067998237627</v>
      </c>
      <c r="F22" s="181" t="s">
        <v>96</v>
      </c>
      <c r="G22" s="181"/>
      <c r="H22" s="255" t="n">
        <f aca="false">Q18/1000</f>
        <v>0</v>
      </c>
      <c r="I22" s="265" t="n">
        <f aca="false">K20</f>
        <v>0.48139</v>
      </c>
      <c r="J22" s="265" t="n">
        <f aca="false">K18</f>
        <v>0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</v>
      </c>
      <c r="F23" s="187" t="s">
        <v>96</v>
      </c>
      <c r="G23" s="187"/>
      <c r="H23" s="188" t="n">
        <f aca="false">Q16/1000</f>
        <v>9.135E-006</v>
      </c>
      <c r="I23" s="266" t="n">
        <f aca="false">Q20</f>
        <v>0.009135</v>
      </c>
      <c r="J23" s="266" t="n">
        <f aca="false">Q18</f>
        <v>0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0793067998237627</v>
      </c>
      <c r="F24" s="181" t="s">
        <v>96</v>
      </c>
      <c r="G24" s="181"/>
      <c r="H24" s="255" t="n">
        <f aca="false">Q17/1000</f>
        <v>0</v>
      </c>
      <c r="I24" s="265" t="n">
        <f aca="false">S20</f>
        <v>0.490525</v>
      </c>
      <c r="J24" s="265" t="n">
        <f aca="false">S18</f>
        <v>0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3</v>
      </c>
    </row>
    <row r="6" s="25" customFormat="true" ht="28.9" hidden="false" customHeight="true" outlineLevel="0" collapsed="false">
      <c r="B6" s="277" t="s">
        <v>104</v>
      </c>
      <c r="C6" s="277"/>
      <c r="D6" s="277"/>
      <c r="E6" s="277"/>
      <c r="F6" s="277"/>
      <c r="G6" s="277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230190</v>
      </c>
      <c r="E9" s="64" t="n">
        <f aca="false">D9/D$20</f>
        <v>0.966535102452133</v>
      </c>
      <c r="F9" s="203" t="n">
        <v>46640</v>
      </c>
      <c r="G9" s="66" t="n">
        <f aca="false">F9/F$20</f>
        <v>0.570289669002115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3600</v>
      </c>
      <c r="E10" s="64" t="n">
        <f aca="false">D10/D$20</f>
        <v>0.0151158884783339</v>
      </c>
      <c r="F10" s="212" t="n">
        <v>5616</v>
      </c>
      <c r="G10" s="66" t="n">
        <f aca="false">F10/F$20</f>
        <v>0.0686695278969957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3010</v>
      </c>
      <c r="E11" s="64" t="n">
        <f aca="false">D11/D$20</f>
        <v>0.0126385623110514</v>
      </c>
      <c r="F11" s="216" t="n">
        <v>8966</v>
      </c>
      <c r="G11" s="66" t="n">
        <f aca="false">F11/F$20</f>
        <v>0.109631586026436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790</v>
      </c>
      <c r="E12" s="90" t="n">
        <f aca="false">D12/D$20</f>
        <v>0.00331709774941216</v>
      </c>
      <c r="F12" s="91" t="n">
        <v>5442</v>
      </c>
      <c r="G12" s="92" t="n">
        <f aca="false">F12/F$20</f>
        <v>0.0665419463702726</v>
      </c>
      <c r="H12" s="0"/>
      <c r="I12" s="0"/>
      <c r="J12" s="217" t="n">
        <v>0.13</v>
      </c>
      <c r="K12" s="218" t="n">
        <f aca="false">(((F12-(D12*5))*J12))/1000</f>
        <v>0.19396</v>
      </c>
      <c r="L12" s="219"/>
      <c r="M12" s="0"/>
      <c r="N12" s="217"/>
      <c r="O12" s="220"/>
      <c r="P12" s="221"/>
      <c r="Q12" s="218"/>
      <c r="R12" s="0"/>
      <c r="S12" s="222" t="n">
        <f aca="false">K12</f>
        <v>0.19396</v>
      </c>
      <c r="T12" s="0"/>
      <c r="U12" s="100" t="n">
        <f aca="false">(S12/D12)*1000000</f>
        <v>245.518987341772</v>
      </c>
      <c r="V12" s="0"/>
      <c r="W12" s="0"/>
      <c r="X12" s="0"/>
      <c r="Y12" s="0"/>
      <c r="Z12" s="0"/>
      <c r="AA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310</v>
      </c>
      <c r="E13" s="105" t="n">
        <f aca="false">D13/D$20</f>
        <v>0.00130164595230097</v>
      </c>
      <c r="F13" s="106" t="n">
        <v>4240</v>
      </c>
      <c r="G13" s="107" t="n">
        <f aca="false">F13/F$20</f>
        <v>0.0518445153638287</v>
      </c>
      <c r="H13" s="0"/>
      <c r="I13" s="0"/>
      <c r="J13" s="224" t="n">
        <v>0.13</v>
      </c>
      <c r="K13" s="225" t="n">
        <f aca="false">(((F13-(D13*5))*J13))/1000</f>
        <v>0.3497</v>
      </c>
      <c r="L13" s="226"/>
      <c r="M13" s="0"/>
      <c r="N13" s="224"/>
      <c r="O13" s="227"/>
      <c r="P13" s="228"/>
      <c r="Q13" s="225"/>
      <c r="R13" s="0"/>
      <c r="S13" s="229" t="n">
        <f aca="false">K13</f>
        <v>0.3497</v>
      </c>
      <c r="T13" s="0"/>
      <c r="U13" s="115" t="n">
        <f aca="false">(S13/D13)*1000000</f>
        <v>1128.06451612903</v>
      </c>
      <c r="V13" s="0"/>
      <c r="W13" s="0"/>
      <c r="X13" s="0"/>
      <c r="Y13" s="0"/>
      <c r="Z13" s="0"/>
      <c r="AA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190</v>
      </c>
      <c r="E14" s="105" t="n">
        <f aca="false">D14/D$20</f>
        <v>0.000797783003023178</v>
      </c>
      <c r="F14" s="106" t="n">
        <v>5734</v>
      </c>
      <c r="G14" s="107" t="n">
        <f aca="false">F14/F$20</f>
        <v>0.0701123705415551</v>
      </c>
      <c r="J14" s="224" t="n">
        <v>0.13</v>
      </c>
      <c r="K14" s="225" t="n">
        <f aca="false">(((F14-(D14*5))*J14))/1000</f>
        <v>0.62192</v>
      </c>
      <c r="L14" s="226"/>
      <c r="N14" s="224"/>
      <c r="O14" s="227"/>
      <c r="P14" s="228"/>
      <c r="Q14" s="225"/>
      <c r="S14" s="229" t="n">
        <f aca="false">K14</f>
        <v>0.62192</v>
      </c>
      <c r="U14" s="115" t="n">
        <f aca="false">(S14/D14)*1000000</f>
        <v>3273.26315789474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60</v>
      </c>
      <c r="E15" s="120" t="n">
        <f aca="false">D15/D$20</f>
        <v>0.000251931474638898</v>
      </c>
      <c r="F15" s="121" t="n">
        <v>4216</v>
      </c>
      <c r="G15" s="122" t="n">
        <f aca="false">F15/F$20</f>
        <v>0.0515510558429013</v>
      </c>
      <c r="J15" s="231" t="n">
        <v>0.13</v>
      </c>
      <c r="K15" s="232" t="n">
        <f aca="false">(((F15-(D15*5))*J15))/1000</f>
        <v>0.50908</v>
      </c>
      <c r="L15" s="233"/>
      <c r="N15" s="231"/>
      <c r="O15" s="234"/>
      <c r="P15" s="235"/>
      <c r="Q15" s="232"/>
      <c r="S15" s="229" t="n">
        <f aca="false">K15</f>
        <v>0.50908</v>
      </c>
      <c r="U15" s="236" t="n">
        <f aca="false">(S15/D15)*1000000</f>
        <v>8484.66666666667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10</v>
      </c>
      <c r="E16" s="132" t="n">
        <f aca="false">D16/D$20</f>
        <v>4.1988579106483E-005</v>
      </c>
      <c r="F16" s="133" t="n">
        <v>929</v>
      </c>
      <c r="G16" s="134" t="n">
        <f aca="false">F16/F$20</f>
        <v>0.0113593289558955</v>
      </c>
      <c r="J16" s="238" t="n">
        <v>0.13</v>
      </c>
      <c r="K16" s="245" t="n">
        <f aca="false">(((F16-(D16*5))*J16))/1000</f>
        <v>0.11427</v>
      </c>
      <c r="L16" s="240" t="n">
        <f aca="false">F16-((F16-(D16*5))*J16)</f>
        <v>814.73</v>
      </c>
      <c r="N16" s="238" t="n">
        <v>0.1</v>
      </c>
      <c r="O16" s="241"/>
      <c r="P16" s="242"/>
      <c r="Q16" s="239" t="n">
        <f aca="false">(((L16-(D16*100))*N16))/1000</f>
        <v>-0.018527</v>
      </c>
      <c r="S16" s="243" t="n">
        <f aca="false">SUM(Q16,K16)</f>
        <v>0.095743</v>
      </c>
      <c r="U16" s="149" t="n">
        <f aca="false">(S16/D16)*1000000</f>
        <v>9574.3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132" t="n">
        <f aca="false">D17/D$20</f>
        <v>0</v>
      </c>
      <c r="F17" s="145" t="n">
        <v>0</v>
      </c>
      <c r="G17" s="134" t="n">
        <f aca="false">F17/F$20</f>
        <v>0</v>
      </c>
      <c r="J17" s="238" t="n">
        <v>0.13</v>
      </c>
      <c r="K17" s="245" t="n">
        <f aca="false">(((F17-(D17*5))*J17))/1000</f>
        <v>0</v>
      </c>
      <c r="L17" s="246" t="n">
        <f aca="false">F17-((F17-(D17*5))*J17)</f>
        <v>0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</v>
      </c>
      <c r="S17" s="247" t="n">
        <f aca="false">SUM(Q17,K17)</f>
        <v>0</v>
      </c>
      <c r="U17" s="149" t="n">
        <v>0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0</v>
      </c>
      <c r="G18" s="134" t="n">
        <f aca="false">F18/F$20</f>
        <v>0</v>
      </c>
      <c r="J18" s="238" t="n">
        <v>0.13</v>
      </c>
      <c r="K18" s="245" t="n">
        <f aca="false">(((F18-(D18*5))*J18))/1000</f>
        <v>0</v>
      </c>
      <c r="L18" s="246" t="n">
        <f aca="false">F18-((F18-(D18*5))*J18)</f>
        <v>0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</v>
      </c>
      <c r="S18" s="247" t="n">
        <f aca="false">SUM(Q18,K18)</f>
        <v>0</v>
      </c>
      <c r="U18" s="149" t="n">
        <v>0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n">
        <v>0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238160</v>
      </c>
      <c r="E20" s="166" t="n">
        <f aca="false">D20/D$20</f>
        <v>1</v>
      </c>
      <c r="F20" s="165" t="n">
        <f aca="false">SUM(F9:F19)</f>
        <v>81783</v>
      </c>
      <c r="G20" s="167" t="n">
        <f aca="false">F20/F$20</f>
        <v>1</v>
      </c>
      <c r="J20" s="168"/>
      <c r="K20" s="169" t="n">
        <f aca="false">SUM(K12:K19)</f>
        <v>1.78893</v>
      </c>
      <c r="L20" s="252"/>
      <c r="M20" s="171"/>
      <c r="N20" s="168"/>
      <c r="O20" s="252"/>
      <c r="P20" s="172"/>
      <c r="Q20" s="173" t="n">
        <f aca="false">SUM(Q9:Q19)</f>
        <v>-0.018527</v>
      </c>
      <c r="R20" s="171"/>
      <c r="S20" s="253" t="n">
        <f aca="false">SUM(S12:S19)</f>
        <v>1.770403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1:E18)</f>
        <v>0.0183490090695331</v>
      </c>
      <c r="F22" s="181" t="s">
        <v>96</v>
      </c>
      <c r="G22" s="181"/>
      <c r="H22" s="255" t="n">
        <f aca="false">Q18/1000</f>
        <v>0</v>
      </c>
      <c r="I22" s="265" t="n">
        <f aca="false">K20</f>
        <v>1.78893</v>
      </c>
      <c r="J22" s="265" t="n">
        <f aca="false">K18</f>
        <v>0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5:E18)</f>
        <v>0.000293920053745381</v>
      </c>
      <c r="F23" s="187" t="s">
        <v>96</v>
      </c>
      <c r="G23" s="187"/>
      <c r="H23" s="188" t="n">
        <f aca="false">Q16/1000</f>
        <v>-1.8527E-005</v>
      </c>
      <c r="I23" s="266" t="n">
        <f aca="false">Q20</f>
        <v>-0.018527</v>
      </c>
      <c r="J23" s="266" t="n">
        <f aca="false">Q18</f>
        <v>0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1:E18)</f>
        <v>0.0183490090695331</v>
      </c>
      <c r="F24" s="181" t="s">
        <v>96</v>
      </c>
      <c r="G24" s="181"/>
      <c r="H24" s="255" t="n">
        <f aca="false">Q17/1000</f>
        <v>0</v>
      </c>
      <c r="I24" s="265" t="n">
        <f aca="false">S20</f>
        <v>1.770403</v>
      </c>
      <c r="J24" s="265" t="n">
        <f aca="false">S18</f>
        <v>0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4</v>
      </c>
    </row>
    <row r="6" s="25" customFormat="true" ht="28.9" hidden="false" customHeight="true" outlineLevel="0" collapsed="false">
      <c r="B6" s="277" t="s">
        <v>104</v>
      </c>
      <c r="C6" s="277"/>
      <c r="D6" s="277"/>
      <c r="E6" s="277"/>
      <c r="F6" s="277"/>
      <c r="G6" s="277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  <c r="AB6" s="0"/>
      <c r="AC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  <c r="AB7" s="0"/>
      <c r="AC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  <c r="AB8" s="0"/>
      <c r="AC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260</v>
      </c>
      <c r="E9" s="64" t="n">
        <f aca="false">D9/D$20</f>
        <v>0.131979695431472</v>
      </c>
      <c r="F9" s="203" t="n">
        <v>128</v>
      </c>
      <c r="G9" s="66" t="n">
        <f aca="false">F9/F$20</f>
        <v>0.004596380350474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  <c r="AB9" s="0"/>
      <c r="AC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60</v>
      </c>
      <c r="E10" s="64" t="n">
        <f aca="false">D10/D$20</f>
        <v>0.0304568527918782</v>
      </c>
      <c r="F10" s="212" t="n">
        <v>90</v>
      </c>
      <c r="G10" s="66" t="n">
        <f aca="false">F10/F$20</f>
        <v>0.00323182993392703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  <c r="AB10" s="0"/>
      <c r="AC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220</v>
      </c>
      <c r="E11" s="64" t="n">
        <f aca="false">D11/D$20</f>
        <v>0.111675126903553</v>
      </c>
      <c r="F11" s="216" t="n">
        <v>790</v>
      </c>
      <c r="G11" s="66" t="n">
        <f aca="false">F11/F$20</f>
        <v>0.0283682849755817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  <c r="AB11" s="0"/>
      <c r="AC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380</v>
      </c>
      <c r="E12" s="90" t="n">
        <f aca="false">D12/D$20</f>
        <v>0.192893401015228</v>
      </c>
      <c r="F12" s="91" t="n">
        <v>2816</v>
      </c>
      <c r="G12" s="92" t="n">
        <f aca="false">F12/F$20</f>
        <v>0.101120367710428</v>
      </c>
      <c r="H12" s="0"/>
      <c r="I12" s="0"/>
      <c r="J12" s="217" t="n">
        <v>0.13</v>
      </c>
      <c r="K12" s="218" t="n">
        <f aca="false">(((F12-(D12*5))*J12))/1000</f>
        <v>0.11908</v>
      </c>
      <c r="L12" s="219"/>
      <c r="M12" s="0"/>
      <c r="N12" s="217"/>
      <c r="O12" s="220"/>
      <c r="P12" s="221"/>
      <c r="Q12" s="218"/>
      <c r="R12" s="0"/>
      <c r="S12" s="222" t="n">
        <f aca="false">K12</f>
        <v>0.11908</v>
      </c>
      <c r="T12" s="0"/>
      <c r="U12" s="100" t="n">
        <f aca="false">(S12/D12)*1000000</f>
        <v>313.368421052632</v>
      </c>
      <c r="V12" s="0"/>
      <c r="W12" s="0"/>
      <c r="X12" s="0"/>
      <c r="Y12" s="0"/>
      <c r="Z12" s="0"/>
      <c r="AA12" s="0"/>
      <c r="AB12" s="0"/>
      <c r="AC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590</v>
      </c>
      <c r="E13" s="105" t="n">
        <f aca="false">D13/D$20</f>
        <v>0.299492385786802</v>
      </c>
      <c r="F13" s="106" t="n">
        <v>8471</v>
      </c>
      <c r="G13" s="107" t="n">
        <f aca="false">F13/F$20</f>
        <v>0.30418701522551</v>
      </c>
      <c r="H13" s="0"/>
      <c r="I13" s="0"/>
      <c r="J13" s="224" t="n">
        <v>0.13</v>
      </c>
      <c r="K13" s="225" t="n">
        <f aca="false">(((F13-(D13*5))*J13))/1000</f>
        <v>0.71773</v>
      </c>
      <c r="L13" s="226"/>
      <c r="M13" s="0"/>
      <c r="N13" s="224"/>
      <c r="O13" s="227"/>
      <c r="P13" s="228"/>
      <c r="Q13" s="225"/>
      <c r="R13" s="0"/>
      <c r="S13" s="229" t="n">
        <f aca="false">K13</f>
        <v>0.71773</v>
      </c>
      <c r="T13" s="0"/>
      <c r="U13" s="115" t="n">
        <f aca="false">(S13/D13)*1000000</f>
        <v>1216.49152542373</v>
      </c>
      <c r="V13" s="0"/>
      <c r="W13" s="0"/>
      <c r="X13" s="0"/>
      <c r="Y13" s="0"/>
      <c r="Z13" s="0"/>
      <c r="AA13" s="0"/>
      <c r="AB13" s="0"/>
      <c r="AC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410</v>
      </c>
      <c r="E14" s="105" t="n">
        <f aca="false">D14/D$20</f>
        <v>0.208121827411168</v>
      </c>
      <c r="F14" s="106" t="n">
        <v>12119</v>
      </c>
      <c r="G14" s="107" t="n">
        <f aca="false">F14/F$20</f>
        <v>0.435183855214019</v>
      </c>
      <c r="J14" s="224" t="n">
        <v>0.13</v>
      </c>
      <c r="K14" s="225" t="n">
        <f aca="false">(((F14-(D14*5))*J14))/1000</f>
        <v>1.30897</v>
      </c>
      <c r="L14" s="226"/>
      <c r="N14" s="224"/>
      <c r="O14" s="227"/>
      <c r="P14" s="228"/>
      <c r="Q14" s="225"/>
      <c r="S14" s="229" t="n">
        <f aca="false">K14</f>
        <v>1.30897</v>
      </c>
      <c r="U14" s="115" t="n">
        <f aca="false">(S14/D14)*1000000</f>
        <v>3192.60975609756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50</v>
      </c>
      <c r="E15" s="120" t="n">
        <f aca="false">D15/D$20</f>
        <v>0.0253807106598985</v>
      </c>
      <c r="F15" s="121" t="n">
        <v>3100</v>
      </c>
      <c r="G15" s="122" t="n">
        <f aca="false">F15/F$20</f>
        <v>0.111318586613042</v>
      </c>
      <c r="J15" s="231" t="n">
        <v>0.13</v>
      </c>
      <c r="K15" s="232" t="n">
        <f aca="false">(((F15-(D15*5))*J15))/1000</f>
        <v>0.3705</v>
      </c>
      <c r="L15" s="233"/>
      <c r="N15" s="231"/>
      <c r="O15" s="234"/>
      <c r="P15" s="235"/>
      <c r="Q15" s="232"/>
      <c r="S15" s="229" t="n">
        <f aca="false">K15</f>
        <v>0.3705</v>
      </c>
      <c r="U15" s="236" t="n">
        <f aca="false">(S15/D15)*1000000</f>
        <v>7410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0</v>
      </c>
      <c r="E16" s="132" t="n">
        <f aca="false">D16/D$20</f>
        <v>0</v>
      </c>
      <c r="F16" s="133" t="n">
        <v>334</v>
      </c>
      <c r="G16" s="134" t="n">
        <f aca="false">F16/F$20</f>
        <v>0.0119936799770181</v>
      </c>
      <c r="J16" s="238" t="n">
        <v>0.13</v>
      </c>
      <c r="K16" s="245" t="n">
        <f aca="false">(((F16-(D16*5))*J16))/1000</f>
        <v>0.04342</v>
      </c>
      <c r="L16" s="240" t="n">
        <f aca="false">F16-((F16-(D16*5))*J16)</f>
        <v>290.58</v>
      </c>
      <c r="N16" s="238" t="n">
        <v>0.1</v>
      </c>
      <c r="O16" s="241"/>
      <c r="P16" s="242"/>
      <c r="Q16" s="239" t="n">
        <f aca="false">(((L16-(D16*100))*N16))/1000</f>
        <v>0.029058</v>
      </c>
      <c r="S16" s="243" t="n">
        <f aca="false">SUM(Q16,K16)</f>
        <v>0.072478</v>
      </c>
      <c r="U16" s="149" t="e">
        <f aca="false">(S16/D16)*1000000</f>
        <v>#DIV/0!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132" t="n">
        <f aca="false">D17/D$20</f>
        <v>0</v>
      </c>
      <c r="F17" s="145" t="n">
        <v>0</v>
      </c>
      <c r="G17" s="134" t="n">
        <f aca="false">F17/F$20</f>
        <v>0</v>
      </c>
      <c r="J17" s="238" t="n">
        <v>0.13</v>
      </c>
      <c r="K17" s="245" t="n">
        <f aca="false">(((F17-(D17*5))*J17))/1000</f>
        <v>0</v>
      </c>
      <c r="L17" s="246" t="n">
        <f aca="false">F17-((F17-(D17*5))*J17)</f>
        <v>0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</v>
      </c>
      <c r="S17" s="247" t="n">
        <f aca="false">SUM(Q17,K17)</f>
        <v>0</v>
      </c>
      <c r="U17" s="149" t="n">
        <v>0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0</v>
      </c>
      <c r="G18" s="134" t="n">
        <f aca="false">F18/F$20</f>
        <v>0</v>
      </c>
      <c r="J18" s="238" t="n">
        <v>0.13</v>
      </c>
      <c r="K18" s="245" t="n">
        <f aca="false">(((F18-(D18*5))*J18))/1000</f>
        <v>0</v>
      </c>
      <c r="L18" s="246" t="n">
        <f aca="false">F18-((F18-(D18*5))*J18)</f>
        <v>0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</v>
      </c>
      <c r="S18" s="247" t="n">
        <f aca="false">SUM(Q18,K18)</f>
        <v>0</v>
      </c>
      <c r="U18" s="149" t="n">
        <v>0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n">
        <v>0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970</v>
      </c>
      <c r="E20" s="166" t="n">
        <f aca="false">D20/D$20</f>
        <v>1</v>
      </c>
      <c r="F20" s="165" t="n">
        <f aca="false">SUM(F9:F19)</f>
        <v>27848</v>
      </c>
      <c r="G20" s="167" t="n">
        <f aca="false">F20/F$20</f>
        <v>1</v>
      </c>
      <c r="J20" s="168"/>
      <c r="K20" s="169" t="n">
        <f aca="false">SUM(K12:K19)</f>
        <v>2.5597</v>
      </c>
      <c r="L20" s="252"/>
      <c r="M20" s="171"/>
      <c r="N20" s="168"/>
      <c r="O20" s="252"/>
      <c r="P20" s="172"/>
      <c r="Q20" s="173" t="n">
        <f aca="false">SUM(Q9:Q19)</f>
        <v>0.029058</v>
      </c>
      <c r="R20" s="171"/>
      <c r="S20" s="253" t="n">
        <f aca="false">SUM(S12:S19)</f>
        <v>2.588758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1:E18)</f>
        <v>0.83756345177665</v>
      </c>
      <c r="F22" s="181" t="s">
        <v>96</v>
      </c>
      <c r="G22" s="181"/>
      <c r="H22" s="255" t="n">
        <f aca="false">Q18/1000</f>
        <v>0</v>
      </c>
      <c r="I22" s="265" t="n">
        <f aca="false">K20</f>
        <v>2.5597</v>
      </c>
      <c r="J22" s="265" t="n">
        <f aca="false">K18</f>
        <v>0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5:E18)</f>
        <v>0.0253807106598985</v>
      </c>
      <c r="F23" s="187" t="s">
        <v>96</v>
      </c>
      <c r="G23" s="187"/>
      <c r="H23" s="188" t="n">
        <f aca="false">Q16/1000</f>
        <v>2.9058E-005</v>
      </c>
      <c r="I23" s="266" t="n">
        <f aca="false">Q20</f>
        <v>0.029058</v>
      </c>
      <c r="J23" s="266" t="n">
        <f aca="false">Q18</f>
        <v>0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1:E18)</f>
        <v>0.83756345177665</v>
      </c>
      <c r="F24" s="181" t="s">
        <v>96</v>
      </c>
      <c r="G24" s="181"/>
      <c r="H24" s="255" t="n">
        <f aca="false">Q17/1000</f>
        <v>0</v>
      </c>
      <c r="I24" s="265" t="n">
        <f aca="false">S20</f>
        <v>2.588758</v>
      </c>
      <c r="J24" s="265" t="n">
        <f aca="false">S18</f>
        <v>0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5" activeCellId="0" sqref="A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7" width="26.82"/>
    <col collapsed="false" customWidth="true" hidden="false" outlineLevel="0" max="2" min="2" style="0" width="16.43"/>
    <col collapsed="false" customWidth="true" hidden="false" outlineLevel="0" max="3" min="3" style="0" width="17.18"/>
    <col collapsed="false" customWidth="true" hidden="false" outlineLevel="0" max="4" min="4" style="0" width="3.58"/>
    <col collapsed="false" customWidth="true" hidden="false" outlineLevel="0" max="5" min="5" style="0" width="15.86"/>
    <col collapsed="false" customWidth="true" hidden="false" outlineLevel="0" max="6" min="6" style="0" width="18.5"/>
    <col collapsed="false" customWidth="true" hidden="false" outlineLevel="0" max="7" min="7" style="0" width="2.82"/>
    <col collapsed="false" customWidth="true" hidden="false" outlineLevel="0" max="9" min="8" style="0" width="19.26"/>
    <col collapsed="false" customWidth="true" hidden="false" outlineLevel="0" max="10" min="10" style="0" width="18.88"/>
  </cols>
  <sheetData>
    <row r="1" customFormat="false" ht="24.85" hidden="false" customHeight="true" outlineLevel="0" collapsed="false"/>
    <row r="2" customFormat="false" ht="24.85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</row>
    <row r="3" customFormat="false" ht="32.8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  <c r="I3" s="19"/>
    </row>
    <row r="4" customFormat="false" ht="16.9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0"/>
      <c r="I4" s="20"/>
      <c r="J4" s="21"/>
    </row>
    <row r="5" customFormat="false" ht="23.85" hidden="false" customHeight="true" outlineLevel="0" collapsed="false"/>
    <row r="6" customFormat="false" ht="34.8" hidden="false" customHeight="true" outlineLevel="0" collapsed="false">
      <c r="B6" s="22" t="s">
        <v>12</v>
      </c>
      <c r="C6" s="22"/>
      <c r="E6" s="22" t="s">
        <v>13</v>
      </c>
      <c r="F6" s="22"/>
      <c r="H6" s="23" t="s">
        <v>14</v>
      </c>
      <c r="I6" s="23"/>
    </row>
    <row r="7" s="26" customFormat="true" ht="62.65" hidden="false" customHeight="true" outlineLevel="0" collapsed="false">
      <c r="A7" s="24" t="s">
        <v>15</v>
      </c>
      <c r="B7" s="24" t="s">
        <v>16</v>
      </c>
      <c r="C7" s="24" t="s">
        <v>17</v>
      </c>
      <c r="D7" s="25"/>
      <c r="E7" s="24" t="s">
        <v>18</v>
      </c>
      <c r="F7" s="24" t="s">
        <v>19</v>
      </c>
      <c r="G7" s="25"/>
      <c r="H7" s="24" t="s">
        <v>18</v>
      </c>
      <c r="I7" s="24" t="s">
        <v>17</v>
      </c>
      <c r="J7" s="3"/>
      <c r="IT7" s="25"/>
      <c r="IU7" s="25"/>
      <c r="IV7" s="0"/>
    </row>
    <row r="8" customFormat="false" ht="12.85" hidden="false" customHeight="false" outlineLevel="0" collapsed="false">
      <c r="A8" s="27" t="s">
        <v>20</v>
      </c>
      <c r="B8" s="28" t="n">
        <f aca="false">(France!K20)</f>
        <v>758.51243</v>
      </c>
      <c r="C8" s="29" t="n">
        <f aca="false">(France!E22)</f>
        <v>0.649875850652934</v>
      </c>
      <c r="D8" s="17"/>
      <c r="E8" s="28" t="n">
        <f aca="false">(France!Q20)</f>
        <v>8.1969565</v>
      </c>
      <c r="F8" s="29" t="n">
        <f aca="false">(France!E23)</f>
        <v>0.00818466065845135</v>
      </c>
      <c r="G8" s="17"/>
      <c r="H8" s="28" t="n">
        <f aca="false">(France!I24)</f>
        <v>766.7093865</v>
      </c>
      <c r="I8" s="29" t="n">
        <f aca="false">France!E24</f>
        <v>0.649875850652934</v>
      </c>
      <c r="J8" s="30"/>
      <c r="R8" s="30"/>
      <c r="S8" s="30"/>
    </row>
    <row r="9" customFormat="false" ht="12.85" hidden="false" customHeight="false" outlineLevel="0" collapsed="false">
      <c r="A9" s="27" t="s">
        <v>21</v>
      </c>
      <c r="B9" s="28" t="n">
        <f aca="false">(Germany!K20)</f>
        <v>491.14364</v>
      </c>
      <c r="C9" s="29" t="n">
        <f aca="false">(Germany!E22)</f>
        <v>0.532532744487129</v>
      </c>
      <c r="D9" s="17"/>
      <c r="E9" s="28" t="n">
        <f aca="false">(Germany!Q20)</f>
        <v>181.3948295</v>
      </c>
      <c r="F9" s="29" t="n">
        <f aca="false">(Germany!E23)</f>
        <v>0.0160621918388336</v>
      </c>
      <c r="G9" s="17"/>
      <c r="H9" s="28" t="n">
        <f aca="false">Germany!I24</f>
        <v>672.5384695</v>
      </c>
      <c r="I9" s="29" t="n">
        <f aca="false">Germany!E24</f>
        <v>0.532532744487129</v>
      </c>
      <c r="J9" s="30"/>
      <c r="R9" s="30"/>
      <c r="S9" s="30"/>
    </row>
    <row r="10" customFormat="false" ht="12.85" hidden="false" customHeight="false" outlineLevel="0" collapsed="false">
      <c r="A10" s="27" t="s">
        <v>22</v>
      </c>
      <c r="B10" s="28" t="n">
        <f aca="false">(UK!K20)</f>
        <v>371.30886</v>
      </c>
      <c r="C10" s="29" t="n">
        <f aca="false">(UK!E22)</f>
        <v>0.610399211434204</v>
      </c>
      <c r="D10" s="17"/>
      <c r="E10" s="28" t="n">
        <f aca="false">(UK!Q20)</f>
        <v>92.465357</v>
      </c>
      <c r="F10" s="29" t="n">
        <f aca="false">(UK!E23)</f>
        <v>0.037580088713652</v>
      </c>
      <c r="G10" s="17"/>
      <c r="H10" s="28" t="n">
        <f aca="false">(UK!I24)</f>
        <v>463.774217</v>
      </c>
      <c r="I10" s="29" t="n">
        <f aca="false">UK!E24</f>
        <v>0.610399211434204</v>
      </c>
      <c r="J10" s="30"/>
      <c r="R10" s="30"/>
      <c r="S10" s="30"/>
    </row>
    <row r="11" customFormat="false" ht="12.85" hidden="false" customHeight="false" outlineLevel="0" collapsed="false">
      <c r="A11" s="27" t="s">
        <v>23</v>
      </c>
      <c r="B11" s="31" t="n">
        <f aca="false">(Spain!K20)</f>
        <v>344.99803</v>
      </c>
      <c r="C11" s="29" t="n">
        <f aca="false">(Spain!E22)</f>
        <v>0.219899748818784</v>
      </c>
      <c r="D11" s="17"/>
      <c r="E11" s="28" t="n">
        <f aca="false">(Spain!Q20)</f>
        <v>34.2255205</v>
      </c>
      <c r="F11" s="29" t="n">
        <f aca="false">(Spain!E23)</f>
        <v>0.00300974848682682</v>
      </c>
      <c r="G11" s="17"/>
      <c r="H11" s="31" t="n">
        <f aca="false">(Spain!I24)</f>
        <v>379.2235505</v>
      </c>
      <c r="I11" s="29" t="n">
        <f aca="false">Spain!E24</f>
        <v>0.219899748818784</v>
      </c>
      <c r="J11" s="30"/>
      <c r="R11" s="30"/>
      <c r="S11" s="30"/>
    </row>
    <row r="12" customFormat="false" ht="12.85" hidden="false" customHeight="false" outlineLevel="0" collapsed="false">
      <c r="A12" s="27" t="s">
        <v>24</v>
      </c>
      <c r="B12" s="28" t="n">
        <f aca="false">(Italy!K20)</f>
        <v>239.48145</v>
      </c>
      <c r="C12" s="29" t="n">
        <f aca="false">(Italy!E22)</f>
        <v>0.106049822064057</v>
      </c>
      <c r="D12" s="17"/>
      <c r="E12" s="28" t="n">
        <f aca="false">(Italy!Q20)</f>
        <v>39.556898</v>
      </c>
      <c r="F12" s="29" t="n">
        <f aca="false">(Italy!E23)</f>
        <v>0.00161375568161798</v>
      </c>
      <c r="G12" s="17"/>
      <c r="H12" s="28" t="n">
        <f aca="false">(Italy!I24)</f>
        <v>279.038348</v>
      </c>
      <c r="I12" s="29" t="n">
        <f aca="false">Italy!E24</f>
        <v>0.106049822064057</v>
      </c>
      <c r="J12" s="30"/>
      <c r="R12" s="30"/>
      <c r="S12" s="30"/>
    </row>
    <row r="13" customFormat="false" ht="12.85" hidden="false" customHeight="false" outlineLevel="0" collapsed="false">
      <c r="A13" s="27" t="s">
        <v>25</v>
      </c>
      <c r="B13" s="28" t="n">
        <f aca="false">(Denmark!K20)</f>
        <v>89.07626</v>
      </c>
      <c r="C13" s="29" t="n">
        <f aca="false">(Denmark!E22)</f>
        <v>0.615973951350316</v>
      </c>
      <c r="D13" s="17"/>
      <c r="E13" s="28" t="n">
        <f aca="false">(Denmark!Q20)</f>
        <v>8.416335</v>
      </c>
      <c r="F13" s="29" t="n">
        <f aca="false">(Denmark!E23)</f>
        <v>0.0130243248419843</v>
      </c>
      <c r="G13" s="17"/>
      <c r="H13" s="28" t="n">
        <f aca="false">(Denmark!I24)</f>
        <v>97.492595</v>
      </c>
      <c r="I13" s="29" t="n">
        <f aca="false">Denmark!E24</f>
        <v>0.615973951350316</v>
      </c>
      <c r="J13" s="30"/>
      <c r="R13" s="30"/>
      <c r="S13" s="30"/>
    </row>
    <row r="14" customFormat="false" ht="12.85" hidden="false" customHeight="false" outlineLevel="0" collapsed="false">
      <c r="A14" s="27" t="s">
        <v>26</v>
      </c>
      <c r="B14" s="28" t="n">
        <f aca="false">(Irland!K20)</f>
        <v>94.27392</v>
      </c>
      <c r="C14" s="29" t="n">
        <f aca="false">(Irland!E22)</f>
        <v>0.546976453101776</v>
      </c>
      <c r="D14" s="17"/>
      <c r="E14" s="28" t="n">
        <f aca="false">(Irland!Q20)</f>
        <v>0.7501825</v>
      </c>
      <c r="F14" s="29" t="n">
        <f aca="false">(Irland!E23)</f>
        <v>0.00242509583039975</v>
      </c>
      <c r="G14" s="17"/>
      <c r="H14" s="28" t="n">
        <f aca="false">(Irland!I24)</f>
        <v>95.0241025</v>
      </c>
      <c r="I14" s="29" t="n">
        <f aca="false">Irland!E24</f>
        <v>0.546976453101776</v>
      </c>
      <c r="J14" s="30"/>
      <c r="R14" s="30"/>
      <c r="S14" s="30"/>
    </row>
    <row r="15" customFormat="false" ht="12.85" hidden="false" customHeight="false" outlineLevel="0" collapsed="false">
      <c r="A15" s="27" t="s">
        <v>27</v>
      </c>
      <c r="B15" s="28" t="n">
        <f aca="false">(Sweden!K20)</f>
        <v>59.31861</v>
      </c>
      <c r="C15" s="29" t="n">
        <f aca="false">(Sweden!E22)</f>
        <v>0.505551816958277</v>
      </c>
      <c r="D15" s="17"/>
      <c r="E15" s="31" t="n">
        <f aca="false">(Sweden!Q20)</f>
        <v>3.595635</v>
      </c>
      <c r="F15" s="29" t="n">
        <f aca="false">(Sweden!E23)</f>
        <v>0.00622476446837147</v>
      </c>
      <c r="G15" s="17"/>
      <c r="H15" s="28" t="n">
        <f aca="false">(Sweden!I24)</f>
        <v>62.914245</v>
      </c>
      <c r="I15" s="29" t="n">
        <f aca="false">Sweden!E24</f>
        <v>0.505551816958277</v>
      </c>
      <c r="J15" s="30"/>
      <c r="R15" s="30"/>
      <c r="S15" s="30"/>
    </row>
    <row r="16" customFormat="false" ht="12.85" hidden="false" customHeight="false" outlineLevel="0" collapsed="false">
      <c r="A16" s="27" t="s">
        <v>28</v>
      </c>
      <c r="B16" s="28" t="n">
        <f aca="false">(Greece!K20)</f>
        <v>45.13964</v>
      </c>
      <c r="C16" s="29" t="n">
        <f aca="false">(Greece!E22)</f>
        <v>0.0869705671213209</v>
      </c>
      <c r="D16" s="17"/>
      <c r="E16" s="28" t="n">
        <f aca="false">(Greece!Q20)</f>
        <v>0.3806825</v>
      </c>
      <c r="F16" s="29" t="n">
        <f aca="false">(Greece!E23)</f>
        <v>5.98229241445322E-005</v>
      </c>
      <c r="G16" s="17"/>
      <c r="H16" s="28" t="n">
        <f aca="false">(Greece!I24)</f>
        <v>45.5203225</v>
      </c>
      <c r="I16" s="29" t="n">
        <f aca="false">Greece!E24</f>
        <v>0.0869705671213209</v>
      </c>
      <c r="J16" s="30"/>
      <c r="R16" s="30"/>
      <c r="S16" s="30"/>
    </row>
    <row r="17" customFormat="false" ht="12.85" hidden="false" customHeight="false" outlineLevel="0" collapsed="false">
      <c r="A17" s="27" t="s">
        <v>29</v>
      </c>
      <c r="B17" s="28" t="n">
        <f aca="false">(Netherlands!K20)</f>
        <v>32.34907</v>
      </c>
      <c r="C17" s="29" t="n">
        <f aca="false">(Netherlands!E22)</f>
        <v>0.338171262699565</v>
      </c>
      <c r="D17" s="17"/>
      <c r="E17" s="28" t="n">
        <f aca="false">(Netherlands!Q20)</f>
        <v>11.711443</v>
      </c>
      <c r="F17" s="29" t="n">
        <f aca="false">(Netherlands!E23)</f>
        <v>0.00145137880986938</v>
      </c>
      <c r="G17" s="17"/>
      <c r="H17" s="28" t="n">
        <f aca="false">(Netherlands!I24)</f>
        <v>44.060513</v>
      </c>
      <c r="I17" s="29" t="n">
        <f aca="false">Netherlands!E24</f>
        <v>0.338171262699565</v>
      </c>
      <c r="J17" s="30"/>
      <c r="R17" s="30"/>
      <c r="S17" s="30"/>
    </row>
    <row r="18" customFormat="false" ht="12.85" hidden="false" customHeight="false" outlineLevel="0" collapsed="false">
      <c r="A18" s="27" t="s">
        <v>30</v>
      </c>
      <c r="B18" s="28" t="n">
        <f aca="false">(Portugal!K20)</f>
        <v>38.55124</v>
      </c>
      <c r="C18" s="29" t="n">
        <f aca="false">(Portugal!E22)</f>
        <v>0.0710352187833511</v>
      </c>
      <c r="D18" s="17"/>
      <c r="E18" s="28" t="n">
        <f aca="false">(Portugal!Q20)</f>
        <v>4.030928</v>
      </c>
      <c r="F18" s="29" t="n">
        <f aca="false">(Portugal!E23)</f>
        <v>0.00251867662753469</v>
      </c>
      <c r="G18" s="17"/>
      <c r="H18" s="28" t="n">
        <f aca="false">(Portugal!I24)</f>
        <v>42.582168</v>
      </c>
      <c r="I18" s="29" t="n">
        <f aca="false">Portugal!E24</f>
        <v>0.0710352187833511</v>
      </c>
      <c r="J18" s="30"/>
      <c r="R18" s="30"/>
      <c r="S18" s="30"/>
    </row>
    <row r="19" customFormat="false" ht="12.85" hidden="false" customHeight="false" outlineLevel="0" collapsed="false">
      <c r="A19" s="27" t="s">
        <v>31</v>
      </c>
      <c r="B19" s="28" t="n">
        <f aca="false">(Belgium!K20)</f>
        <v>38.04996</v>
      </c>
      <c r="C19" s="29" t="n">
        <f aca="false">(Belgium!E22)</f>
        <v>0.55960729312763</v>
      </c>
      <c r="D19" s="17"/>
      <c r="E19" s="28" t="n">
        <f aca="false">(Belgium!Q20)</f>
        <v>0.3741735</v>
      </c>
      <c r="F19" s="29" t="n">
        <f aca="false">(Belgium!E23)</f>
        <v>0.00210378681626928</v>
      </c>
      <c r="G19" s="17"/>
      <c r="H19" s="28" t="n">
        <f aca="false">(Belgium!I24)</f>
        <v>38.4241335</v>
      </c>
      <c r="I19" s="29" t="n">
        <f aca="false">Belgium!E24</f>
        <v>0.55960729312763</v>
      </c>
      <c r="J19" s="30"/>
      <c r="R19" s="30"/>
      <c r="S19" s="30"/>
    </row>
    <row r="20" customFormat="false" ht="12.85" hidden="false" customHeight="false" outlineLevel="0" collapsed="false">
      <c r="A20" s="27" t="s">
        <v>32</v>
      </c>
      <c r="B20" s="28" t="n">
        <f aca="false">(Austria!K20)</f>
        <v>35.16929</v>
      </c>
      <c r="C20" s="29" t="n">
        <f aca="false">(Austria!E22)</f>
        <v>0.319750646191273</v>
      </c>
      <c r="D20" s="17"/>
      <c r="E20" s="28" t="n">
        <f aca="false">(Austria!Q20)</f>
        <v>1.9935605</v>
      </c>
      <c r="F20" s="29" t="n">
        <f aca="false">(Austria!E23)</f>
        <v>0.000456135015964726</v>
      </c>
      <c r="G20" s="17"/>
      <c r="H20" s="28" t="n">
        <f aca="false">(Austria!I24)</f>
        <v>37.1628505</v>
      </c>
      <c r="I20" s="29" t="n">
        <f aca="false">Austria!E22</f>
        <v>0.319750646191273</v>
      </c>
      <c r="J20" s="30"/>
      <c r="R20" s="30"/>
      <c r="S20" s="30"/>
    </row>
    <row r="21" customFormat="false" ht="12.85" hidden="false" customHeight="false" outlineLevel="0" collapsed="false">
      <c r="A21" s="32" t="s">
        <v>33</v>
      </c>
      <c r="B21" s="28" t="n">
        <f aca="false">(Finnland!K20)</f>
        <v>30.50632</v>
      </c>
      <c r="C21" s="29" t="n">
        <f aca="false">(Finnland!E22)</f>
        <v>0.484481229677801</v>
      </c>
      <c r="D21" s="17"/>
      <c r="E21" s="28" t="n">
        <f aca="false">(Finnland!Q20)</f>
        <v>0.2366045</v>
      </c>
      <c r="F21" s="29" t="n">
        <f aca="false">(Finnland!E23)</f>
        <v>0.000295595625184747</v>
      </c>
      <c r="G21" s="17"/>
      <c r="H21" s="28" t="n">
        <f aca="false">(Finnland!I24)</f>
        <v>30.7429245</v>
      </c>
      <c r="I21" s="29" t="n">
        <f aca="false">Finnland!E24</f>
        <v>0.484481229677801</v>
      </c>
      <c r="J21" s="30"/>
      <c r="R21" s="30"/>
      <c r="S21" s="30"/>
    </row>
    <row r="22" customFormat="false" ht="12.85" hidden="false" customHeight="false" outlineLevel="0" collapsed="false">
      <c r="A22" s="27" t="s">
        <v>34</v>
      </c>
      <c r="B22" s="28" t="n">
        <f aca="false">(Czech_Rep!K20)</f>
        <v>22.23481</v>
      </c>
      <c r="C22" s="29" t="n">
        <f aca="false">(Czech_Rep!E22)</f>
        <v>0.247726056714821</v>
      </c>
      <c r="D22" s="17"/>
      <c r="E22" s="28" t="n">
        <f aca="false">(Czech_Rep!Q20)</f>
        <v>2.8699555</v>
      </c>
      <c r="F22" s="29" t="n">
        <f aca="false">(Czech_Rep!E23)</f>
        <v>0.028892455858748</v>
      </c>
      <c r="G22" s="17"/>
      <c r="H22" s="28" t="n">
        <f aca="false">(Czech_Rep!I24)</f>
        <v>25.1047655</v>
      </c>
      <c r="I22" s="29" t="n">
        <f aca="false">Czech_Rep!E24</f>
        <v>0.247726056714821</v>
      </c>
      <c r="J22" s="30"/>
      <c r="R22" s="30"/>
      <c r="S22" s="30"/>
    </row>
    <row r="23" customFormat="false" ht="12.85" hidden="false" customHeight="false" outlineLevel="0" collapsed="false">
      <c r="A23" s="27" t="s">
        <v>35</v>
      </c>
      <c r="B23" s="28" t="n">
        <f aca="false">(Hungary!K20)</f>
        <v>20.21942</v>
      </c>
      <c r="C23" s="29" t="n">
        <f aca="false">(Hungary!E22)</f>
        <v>0.0469026548672566</v>
      </c>
      <c r="D23" s="17"/>
      <c r="E23" s="28" t="n">
        <f aca="false">(Hungary!Q20)</f>
        <v>3.464405</v>
      </c>
      <c r="F23" s="29" t="n">
        <f aca="false">(Hungary!E23)</f>
        <v>0.00186823992133727</v>
      </c>
      <c r="G23" s="17"/>
      <c r="H23" s="28" t="n">
        <f aca="false">(Hungary!I24)</f>
        <v>23.683825</v>
      </c>
      <c r="I23" s="29" t="n">
        <f aca="false">Hungary!E24</f>
        <v>0.0469026548672566</v>
      </c>
      <c r="J23" s="30"/>
    </row>
    <row r="24" customFormat="false" ht="12.85" hidden="false" customHeight="false" outlineLevel="0" collapsed="false">
      <c r="A24" s="27" t="s">
        <v>36</v>
      </c>
      <c r="B24" s="28" t="n">
        <f aca="false">(Poland!K20)</f>
        <v>13.01274</v>
      </c>
      <c r="C24" s="29" t="n">
        <f aca="false">(Poland!E22)</f>
        <v>0.00559832050384885</v>
      </c>
      <c r="D24" s="17"/>
      <c r="E24" s="28" t="n">
        <f aca="false">(Poland!Q20)</f>
        <v>1.1937175</v>
      </c>
      <c r="F24" s="29" t="n">
        <f aca="false">(Poland!E23)</f>
        <v>7.21433054619697E-005</v>
      </c>
      <c r="G24" s="17"/>
      <c r="H24" s="28" t="n">
        <f aca="false">(Poland!I24)</f>
        <v>14.2064575</v>
      </c>
      <c r="I24" s="29" t="n">
        <f aca="false">Poland!E24</f>
        <v>0.00559832050384885</v>
      </c>
      <c r="J24" s="30"/>
    </row>
    <row r="25" customFormat="false" ht="12.85" hidden="false" customHeight="false" outlineLevel="0" collapsed="false">
      <c r="A25" s="27" t="s">
        <v>37</v>
      </c>
      <c r="B25" s="31" t="n">
        <f aca="false">(Slovakia!K20)</f>
        <v>8.8777</v>
      </c>
      <c r="C25" s="29" t="n">
        <f aca="false">(Slovakia!E22)</f>
        <v>0.145867098865478</v>
      </c>
      <c r="D25" s="17"/>
      <c r="E25" s="31" t="n">
        <f aca="false">(Slovakia!Q20)</f>
        <v>2.099325</v>
      </c>
      <c r="F25" s="29" t="n">
        <f aca="false">(Slovakia!E23)</f>
        <v>0.0137763371150729</v>
      </c>
      <c r="G25" s="17"/>
      <c r="H25" s="31" t="n">
        <f aca="false">(Slovakia!I24)</f>
        <v>10.977025</v>
      </c>
      <c r="I25" s="29" t="n">
        <f aca="false">Slovakia!E24</f>
        <v>0.145867098865478</v>
      </c>
      <c r="J25" s="30"/>
    </row>
    <row r="26" customFormat="false" ht="12.85" hidden="false" customHeight="false" outlineLevel="0" collapsed="false">
      <c r="A26" s="27" t="s">
        <v>38</v>
      </c>
      <c r="B26" s="28" t="n">
        <f aca="false">(Luxemburg!K20)</f>
        <v>2.5597</v>
      </c>
      <c r="C26" s="29" t="n">
        <f aca="false">(Luxemburg!E22)</f>
        <v>0.83756345177665</v>
      </c>
      <c r="D26" s="17"/>
      <c r="E26" s="28" t="n">
        <f aca="false">(Luxemburg!Q20)</f>
        <v>0.029058</v>
      </c>
      <c r="F26" s="29" t="n">
        <f aca="false">(Luxemburg!E23)</f>
        <v>0.0253807106598985</v>
      </c>
      <c r="G26" s="17"/>
      <c r="H26" s="28" t="n">
        <f aca="false">(Luxemburg!I24)</f>
        <v>2.588758</v>
      </c>
      <c r="I26" s="29" t="n">
        <f aca="false">Luxemburg!E24</f>
        <v>0.83756345177665</v>
      </c>
      <c r="J26" s="30"/>
    </row>
    <row r="27" customFormat="false" ht="12.85" hidden="false" customHeight="false" outlineLevel="0" collapsed="false">
      <c r="A27" s="27" t="s">
        <v>39</v>
      </c>
      <c r="B27" s="28" t="n">
        <f aca="false">(Lithuania!K20)</f>
        <v>1.78893</v>
      </c>
      <c r="C27" s="29" t="n">
        <f aca="false">(Lithuania!E22)</f>
        <v>0.0183490090695331</v>
      </c>
      <c r="D27" s="17"/>
      <c r="E27" s="28" t="n">
        <f aca="false">(Lithuania!Q20)</f>
        <v>-0.018527</v>
      </c>
      <c r="F27" s="29" t="n">
        <f aca="false">(Lithuania!E23)</f>
        <v>0.000293920053745381</v>
      </c>
      <c r="G27" s="17"/>
      <c r="H27" s="28" t="n">
        <f aca="false">(Lithuania!I24)</f>
        <v>1.770403</v>
      </c>
      <c r="I27" s="29" t="n">
        <f aca="false">Lithuania!E24</f>
        <v>0.0183490090695331</v>
      </c>
      <c r="J27" s="30"/>
    </row>
    <row r="28" customFormat="false" ht="12.85" hidden="false" customHeight="false" outlineLevel="0" collapsed="false">
      <c r="A28" s="27" t="s">
        <v>40</v>
      </c>
      <c r="B28" s="31" t="n">
        <f aca="false">(Estonia!K20)</f>
        <v>1.09655</v>
      </c>
      <c r="C28" s="29" t="n">
        <f aca="false">(Estonia!E22)</f>
        <v>0.0400632577754349</v>
      </c>
      <c r="D28" s="17"/>
      <c r="E28" s="28" t="n">
        <f aca="false">(Estonia!Q20)</f>
        <v>-0.035927</v>
      </c>
      <c r="F28" s="29" t="n">
        <f aca="false">(Estonia!E23)</f>
        <v>0.000527148128624143</v>
      </c>
      <c r="G28" s="17"/>
      <c r="H28" s="28" t="n">
        <f aca="false">(Estonia!I24)</f>
        <v>1.060623</v>
      </c>
      <c r="I28" s="29" t="n">
        <f aca="false">Estonia!E24</f>
        <v>0.0400632577754349</v>
      </c>
      <c r="J28" s="30"/>
    </row>
    <row r="29" customFormat="false" ht="12.85" hidden="false" customHeight="false" outlineLevel="0" collapsed="false">
      <c r="A29" s="27" t="s">
        <v>41</v>
      </c>
      <c r="B29" s="28" t="n">
        <f aca="false">(Latvia!K20)</f>
        <v>0.48139</v>
      </c>
      <c r="C29" s="29" t="n">
        <f aca="false">(Latvia!E22)</f>
        <v>0.00793067998237627</v>
      </c>
      <c r="D29" s="17"/>
      <c r="E29" s="31" t="n">
        <f aca="false">(Latvia!Q20)</f>
        <v>0.009135</v>
      </c>
      <c r="F29" s="29" t="n">
        <f aca="false">(Latvia!E23)</f>
        <v>0</v>
      </c>
      <c r="G29" s="17"/>
      <c r="H29" s="28" t="n">
        <f aca="false">(Latvia!I24)</f>
        <v>0.490525</v>
      </c>
      <c r="I29" s="29" t="n">
        <f aca="false">Latvia!E24</f>
        <v>0.00793067998237627</v>
      </c>
      <c r="J29" s="30"/>
    </row>
    <row r="30" customFormat="false" ht="12.85" hidden="false" customHeight="false" outlineLevel="0" collapsed="false">
      <c r="A30" s="27" t="s">
        <v>42</v>
      </c>
      <c r="B30" s="28" t="n">
        <f aca="false">(Slovenia!K20)</f>
        <v>0.20917</v>
      </c>
      <c r="C30" s="29" t="n">
        <f aca="false">(Slovenia!E22)</f>
        <v>0.00156903765690377</v>
      </c>
      <c r="D30" s="17"/>
      <c r="E30" s="28" t="n">
        <f aca="false">(Slovenia!Q20)</f>
        <v>0.14616</v>
      </c>
      <c r="F30" s="29" t="n">
        <f aca="false">(Slovenia!E23)</f>
        <v>0</v>
      </c>
      <c r="G30" s="17"/>
      <c r="H30" s="28" t="n">
        <f aca="false">(Slovenia!I24)</f>
        <v>0.35533</v>
      </c>
      <c r="I30" s="29" t="n">
        <f aca="false">Slovenia!E24</f>
        <v>0.00156903765690377</v>
      </c>
      <c r="J30" s="30"/>
    </row>
    <row r="31" customFormat="false" ht="12.85" hidden="false" customHeight="false" outlineLevel="0" collapsed="false">
      <c r="A31" s="27" t="s">
        <v>43</v>
      </c>
      <c r="B31" s="28" t="n">
        <f aca="false">(Cyprus!K20)</f>
        <v>0.04173</v>
      </c>
      <c r="C31" s="29" t="n">
        <f aca="false">(Cyprus!E22)</f>
        <v>0.00320232896652111</v>
      </c>
      <c r="D31" s="17"/>
      <c r="E31" s="31" t="n">
        <f aca="false">(Cyprus!Q20)</f>
        <v>0</v>
      </c>
      <c r="F31" s="29" t="n">
        <f aca="false">(Cyprus!E23)</f>
        <v>0</v>
      </c>
      <c r="G31" s="17"/>
      <c r="H31" s="28" t="n">
        <f aca="false">(Cyprus!I24)</f>
        <v>0.04173</v>
      </c>
      <c r="I31" s="29" t="n">
        <f aca="false">Cyprus!E24</f>
        <v>0.00320232896652111</v>
      </c>
      <c r="J31" s="30"/>
    </row>
    <row r="32" customFormat="false" ht="12.85" hidden="false" customHeight="false" outlineLevel="0" collapsed="false">
      <c r="A32" s="27" t="s">
        <v>44</v>
      </c>
      <c r="B32" s="31" t="n">
        <f aca="false">(Malta!K20)</f>
        <v>0</v>
      </c>
      <c r="C32" s="29" t="n">
        <f aca="false">(Malta!E22)</f>
        <v>0</v>
      </c>
      <c r="D32" s="17"/>
      <c r="E32" s="31" t="n">
        <f aca="false">(Malta!Q20)</f>
        <v>0</v>
      </c>
      <c r="F32" s="29" t="n">
        <f aca="false">(Malta!E23)</f>
        <v>0</v>
      </c>
      <c r="G32" s="17"/>
      <c r="H32" s="31" t="n">
        <f aca="false">(Malta!I24)</f>
        <v>0</v>
      </c>
      <c r="I32" s="29" t="n">
        <f aca="false">Malta!E24</f>
        <v>0</v>
      </c>
      <c r="J32" s="30"/>
    </row>
    <row r="33" customFormat="false" ht="15.25" hidden="false" customHeight="false" outlineLevel="0" collapsed="false">
      <c r="A33" s="33" t="s">
        <v>45</v>
      </c>
      <c r="B33" s="34" t="n">
        <f aca="false">EU25!I22</f>
        <v>2738.40086</v>
      </c>
      <c r="C33" s="35" t="n">
        <f aca="false">EU25!E22</f>
        <v>0.185500458025822</v>
      </c>
      <c r="D33" s="17"/>
      <c r="E33" s="34" t="n">
        <f aca="false">SUM(E8:E32)</f>
        <v>397.086408</v>
      </c>
      <c r="F33" s="35" t="n">
        <f aca="false">EU25!E23</f>
        <v>0.00338478202003791</v>
      </c>
      <c r="G33" s="17"/>
      <c r="H33" s="34" t="n">
        <f aca="false">EU25!I24</f>
        <v>3094.187268</v>
      </c>
      <c r="I33" s="35" t="n">
        <f aca="false">EU25!E24</f>
        <v>0.185500458025822</v>
      </c>
      <c r="J33" s="30"/>
    </row>
    <row r="35" customFormat="false" ht="12.85" hidden="false" customHeight="false" outlineLevel="0" collapsed="false">
      <c r="A35" s="36" t="s">
        <v>46</v>
      </c>
      <c r="B35" s="36"/>
      <c r="C35" s="36"/>
      <c r="E35" s="36"/>
      <c r="F35" s="36"/>
    </row>
    <row r="36" customFormat="false" ht="22.85" hidden="false" customHeight="true" outlineLevel="0" collapsed="false">
      <c r="A36" s="17" t="s">
        <v>47</v>
      </c>
    </row>
    <row r="38" customFormat="false" ht="12.85" hidden="false" customHeight="false" outlineLevel="0" collapsed="false">
      <c r="A38" s="37" t="s">
        <v>48</v>
      </c>
      <c r="B38" s="38"/>
      <c r="C38" s="38"/>
      <c r="E38" s="38"/>
      <c r="F38" s="38"/>
    </row>
  </sheetData>
  <mergeCells count="6">
    <mergeCell ref="A2:I2"/>
    <mergeCell ref="A3:I3"/>
    <mergeCell ref="A4:I4"/>
    <mergeCell ref="B6:C6"/>
    <mergeCell ref="E6:F6"/>
    <mergeCell ref="H6:I6"/>
  </mergeCells>
  <hyperlinks>
    <hyperlink ref="A35" r:id="rId1" display="Source: http://ec.europa.eu/agriculture/fin/directaid/2005/annex1_en.pdf"/>
  </hyperlinks>
  <printOptions headings="false" gridLines="false" gridLinesSet="true" horizontalCentered="true" verticalCentered="false"/>
  <pageMargins left="0.590277777777778" right="0.590277777777778" top="0.590277777777778" bottom="0.85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4" activeCellId="0" sqref="B24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5</v>
      </c>
    </row>
    <row r="6" s="25" customFormat="true" ht="28.9" hidden="false" customHeight="true" outlineLevel="0" collapsed="false">
      <c r="B6" s="277" t="s">
        <v>104</v>
      </c>
      <c r="C6" s="277"/>
      <c r="D6" s="277"/>
      <c r="E6" s="277"/>
      <c r="F6" s="277"/>
      <c r="G6" s="277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4700</v>
      </c>
      <c r="E9" s="64" t="n">
        <f aca="false">D9/D$20</f>
        <v>0.987394957983193</v>
      </c>
      <c r="F9" s="203" t="n">
        <v>222</v>
      </c>
      <c r="G9" s="66" t="n">
        <f aca="false">F9/F$20</f>
        <v>0.636103151862464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40</v>
      </c>
      <c r="E10" s="64" t="n">
        <f aca="false">D10/D$20</f>
        <v>0.00840336134453782</v>
      </c>
      <c r="F10" s="212" t="n">
        <v>61</v>
      </c>
      <c r="G10" s="66" t="n">
        <f aca="false">F10/F$20</f>
        <v>0.174785100286533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20</v>
      </c>
      <c r="E11" s="64" t="n">
        <f aca="false">D11/D$20</f>
        <v>0.00420168067226891</v>
      </c>
      <c r="F11" s="216" t="n">
        <v>66</v>
      </c>
      <c r="G11" s="66" t="n">
        <f aca="false">F11/F$20</f>
        <v>0.189111747851003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0</v>
      </c>
      <c r="E12" s="90" t="n">
        <f aca="false">D12/D$20</f>
        <v>0</v>
      </c>
      <c r="F12" s="91" t="n">
        <v>0</v>
      </c>
      <c r="G12" s="92" t="n">
        <f aca="false">F12/F$20</f>
        <v>0</v>
      </c>
      <c r="H12" s="0"/>
      <c r="I12" s="0"/>
      <c r="J12" s="217" t="n">
        <v>0.13</v>
      </c>
      <c r="K12" s="218" t="n">
        <f aca="false">(((F12-(D12*5))*J12))/1000</f>
        <v>0</v>
      </c>
      <c r="L12" s="219"/>
      <c r="M12" s="0"/>
      <c r="N12" s="217"/>
      <c r="O12" s="220"/>
      <c r="P12" s="221"/>
      <c r="Q12" s="218"/>
      <c r="R12" s="0"/>
      <c r="S12" s="222" t="n">
        <f aca="false">K12</f>
        <v>0</v>
      </c>
      <c r="T12" s="0"/>
      <c r="U12" s="100" t="n">
        <v>0</v>
      </c>
      <c r="V12" s="0"/>
      <c r="W12" s="0"/>
      <c r="X12" s="0"/>
      <c r="Y12" s="0"/>
      <c r="Z12" s="0"/>
      <c r="AA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0</v>
      </c>
      <c r="E13" s="105" t="n">
        <f aca="false">D13/D$20</f>
        <v>0</v>
      </c>
      <c r="F13" s="106" t="n">
        <v>0</v>
      </c>
      <c r="G13" s="107" t="n">
        <f aca="false">F13/F$20</f>
        <v>0</v>
      </c>
      <c r="H13" s="0"/>
      <c r="I13" s="0"/>
      <c r="J13" s="224" t="n">
        <v>0.13</v>
      </c>
      <c r="K13" s="225" t="n">
        <f aca="false">(((F13-(D13*5))*J13))/1000</f>
        <v>0</v>
      </c>
      <c r="L13" s="226"/>
      <c r="M13" s="0"/>
      <c r="N13" s="224"/>
      <c r="O13" s="227"/>
      <c r="P13" s="228"/>
      <c r="Q13" s="225"/>
      <c r="R13" s="0"/>
      <c r="S13" s="229" t="n">
        <f aca="false">K13</f>
        <v>0</v>
      </c>
      <c r="T13" s="0"/>
      <c r="U13" s="115" t="n">
        <v>0</v>
      </c>
      <c r="V13" s="0"/>
      <c r="W13" s="0"/>
      <c r="X13" s="0"/>
      <c r="Y13" s="0"/>
      <c r="Z13" s="0"/>
      <c r="AA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0</v>
      </c>
      <c r="E14" s="105" t="n">
        <f aca="false">D14/D$20</f>
        <v>0</v>
      </c>
      <c r="F14" s="106" t="n">
        <v>0</v>
      </c>
      <c r="G14" s="107" t="n">
        <f aca="false">F14/F$20</f>
        <v>0</v>
      </c>
      <c r="J14" s="224" t="n">
        <v>0.13</v>
      </c>
      <c r="K14" s="225" t="n">
        <f aca="false">(((F14-(D14*5))*J14))/1000</f>
        <v>0</v>
      </c>
      <c r="L14" s="226"/>
      <c r="N14" s="224"/>
      <c r="O14" s="227"/>
      <c r="P14" s="228"/>
      <c r="Q14" s="225"/>
      <c r="S14" s="229" t="n">
        <f aca="false">K14</f>
        <v>0</v>
      </c>
      <c r="U14" s="115" t="n">
        <v>0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0</v>
      </c>
      <c r="E15" s="120" t="n">
        <f aca="false">D15/D$20</f>
        <v>0</v>
      </c>
      <c r="F15" s="121" t="n">
        <v>0</v>
      </c>
      <c r="G15" s="122" t="n">
        <f aca="false">F15/F$20</f>
        <v>0</v>
      </c>
      <c r="J15" s="231" t="n">
        <v>0.13</v>
      </c>
      <c r="K15" s="232" t="n">
        <f aca="false">(((F15-(D15*5))*J15))/1000</f>
        <v>0</v>
      </c>
      <c r="L15" s="233"/>
      <c r="N15" s="231"/>
      <c r="O15" s="234"/>
      <c r="P15" s="235"/>
      <c r="Q15" s="232"/>
      <c r="S15" s="229" t="n">
        <f aca="false">K15</f>
        <v>0</v>
      </c>
      <c r="U15" s="236" t="n">
        <v>0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0</v>
      </c>
      <c r="E16" s="132" t="n">
        <f aca="false">D16/D$20</f>
        <v>0</v>
      </c>
      <c r="F16" s="133" t="n">
        <v>0</v>
      </c>
      <c r="G16" s="134" t="n">
        <f aca="false">F16/F$20</f>
        <v>0</v>
      </c>
      <c r="J16" s="238" t="n">
        <v>0.13</v>
      </c>
      <c r="K16" s="245" t="n">
        <f aca="false">(((F16-(D16*5))*J16))/1000</f>
        <v>0</v>
      </c>
      <c r="L16" s="240" t="n">
        <f aca="false">F16-((F16-(D16*5))*J16)</f>
        <v>0</v>
      </c>
      <c r="N16" s="238" t="n">
        <v>0.1</v>
      </c>
      <c r="O16" s="241"/>
      <c r="P16" s="242"/>
      <c r="Q16" s="239" t="n">
        <f aca="false">(((L16-(D16*100))*N16))/1000</f>
        <v>0</v>
      </c>
      <c r="S16" s="243" t="n">
        <f aca="false">SUM(Q16,K16)</f>
        <v>0</v>
      </c>
      <c r="U16" s="149" t="n">
        <v>0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132" t="n">
        <f aca="false">D17/D$20</f>
        <v>0</v>
      </c>
      <c r="F17" s="145" t="n">
        <v>0</v>
      </c>
      <c r="G17" s="134" t="n">
        <f aca="false">F17/F$20</f>
        <v>0</v>
      </c>
      <c r="J17" s="238" t="n">
        <v>0.13</v>
      </c>
      <c r="K17" s="245" t="n">
        <f aca="false">(((F17-(D17*5))*J17))/1000</f>
        <v>0</v>
      </c>
      <c r="L17" s="246" t="n">
        <f aca="false">F17-((F17-(D17*5))*J17)</f>
        <v>0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</v>
      </c>
      <c r="S17" s="247" t="n">
        <f aca="false">SUM(Q17,K17)</f>
        <v>0</v>
      </c>
      <c r="U17" s="149" t="n">
        <v>0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0</v>
      </c>
      <c r="G18" s="134" t="n">
        <f aca="false">F18/F$20</f>
        <v>0</v>
      </c>
      <c r="J18" s="238" t="n">
        <v>0.13</v>
      </c>
      <c r="K18" s="245" t="n">
        <f aca="false">(((F18-(D18*5))*J18))/1000</f>
        <v>0</v>
      </c>
      <c r="L18" s="246" t="n">
        <f aca="false">F18-((F18-(D18*5))*J18)</f>
        <v>0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</v>
      </c>
      <c r="S18" s="247" t="n">
        <f aca="false">SUM(Q18,K18)</f>
        <v>0</v>
      </c>
      <c r="U18" s="149" t="n">
        <v>0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n">
        <v>0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4760</v>
      </c>
      <c r="E20" s="166" t="n">
        <f aca="false">D20/D$20</f>
        <v>1</v>
      </c>
      <c r="F20" s="165" t="n">
        <f aca="false">SUM(F9:F19)</f>
        <v>349</v>
      </c>
      <c r="G20" s="167" t="n">
        <f aca="false">F20/F$20</f>
        <v>1</v>
      </c>
      <c r="J20" s="168"/>
      <c r="K20" s="169" t="n">
        <f aca="false">SUM(K12:K19)</f>
        <v>0</v>
      </c>
      <c r="L20" s="252"/>
      <c r="M20" s="171"/>
      <c r="N20" s="168"/>
      <c r="O20" s="252"/>
      <c r="P20" s="172"/>
      <c r="Q20" s="173" t="n">
        <f aca="false">SUM(Q9:Q19)</f>
        <v>0</v>
      </c>
      <c r="R20" s="171"/>
      <c r="S20" s="253" t="n">
        <f aca="false">SUM(S12:S19)</f>
        <v>0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</v>
      </c>
      <c r="F22" s="181" t="s">
        <v>96</v>
      </c>
      <c r="G22" s="181"/>
      <c r="H22" s="255" t="n">
        <f aca="false">Q18/1000</f>
        <v>0</v>
      </c>
      <c r="I22" s="265" t="n">
        <f aca="false">K20</f>
        <v>0</v>
      </c>
      <c r="J22" s="265" t="n">
        <f aca="false">K18</f>
        <v>0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</v>
      </c>
      <c r="F23" s="187" t="s">
        <v>96</v>
      </c>
      <c r="G23" s="187"/>
      <c r="H23" s="188" t="n">
        <f aca="false">Q16/1000</f>
        <v>0</v>
      </c>
      <c r="I23" s="266" t="n">
        <f aca="false">Q20</f>
        <v>0</v>
      </c>
      <c r="J23" s="266" t="n">
        <f aca="false">Q18</f>
        <v>0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</v>
      </c>
      <c r="F24" s="181" t="s">
        <v>96</v>
      </c>
      <c r="G24" s="181"/>
      <c r="H24" s="255" t="n">
        <f aca="false">Q17/1000</f>
        <v>0</v>
      </c>
      <c r="I24" s="265" t="n">
        <f aca="false">S20</f>
        <v>0</v>
      </c>
      <c r="J24" s="265" t="n">
        <f aca="false">S18</f>
        <v>0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6</v>
      </c>
    </row>
    <row r="6" s="25" customFormat="true" ht="28.9" hidden="false" customHeight="true" outlineLevel="0" collapsed="false">
      <c r="B6" s="277" t="s">
        <v>104</v>
      </c>
      <c r="C6" s="277"/>
      <c r="D6" s="277"/>
      <c r="E6" s="277"/>
      <c r="F6" s="277"/>
      <c r="G6" s="277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</row>
    <row r="8" s="17" customFormat="true" ht="78.6" hidden="false" customHeight="true" outlineLevel="0" collapsed="false">
      <c r="B8" s="24" t="s">
        <v>127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24480</v>
      </c>
      <c r="E9" s="64" t="n">
        <f aca="false">D9/D$20</f>
        <v>0.253783951897159</v>
      </c>
      <c r="F9" s="203" t="n">
        <v>14446</v>
      </c>
      <c r="G9" s="66" t="n">
        <f aca="false">F9/F$20</f>
        <v>0.026650677981736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0360</v>
      </c>
      <c r="E10" s="64" t="n">
        <f aca="false">D10/D$20</f>
        <v>0.107402031930334</v>
      </c>
      <c r="F10" s="212" t="n">
        <v>16746</v>
      </c>
      <c r="G10" s="66" t="n">
        <f aca="false">F10/F$20</f>
        <v>0.0308938289825662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29000</v>
      </c>
      <c r="E11" s="64" t="n">
        <f aca="false">D11/D$20</f>
        <v>0.300642753472942</v>
      </c>
      <c r="F11" s="216" t="n">
        <v>98919</v>
      </c>
      <c r="G11" s="66" t="n">
        <f aca="false">F11/F$20</f>
        <v>0.182490545152661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23650</v>
      </c>
      <c r="E12" s="90" t="n">
        <f aca="false">D12/D$20</f>
        <v>0.245179348952934</v>
      </c>
      <c r="F12" s="91" t="n">
        <v>161096</v>
      </c>
      <c r="G12" s="92" t="n">
        <f aca="false">F12/F$20</f>
        <v>0.297197675491191</v>
      </c>
      <c r="H12" s="0"/>
      <c r="I12" s="0"/>
      <c r="J12" s="217" t="n">
        <v>0.13</v>
      </c>
      <c r="K12" s="218" t="n">
        <f aca="false">(((F12-(D12*5))*J12))/1000</f>
        <v>5.56998</v>
      </c>
      <c r="L12" s="219"/>
      <c r="M12" s="0"/>
      <c r="N12" s="217"/>
      <c r="O12" s="220"/>
      <c r="P12" s="221"/>
      <c r="Q12" s="218"/>
      <c r="R12" s="0"/>
      <c r="S12" s="222" t="n">
        <f aca="false">K12</f>
        <v>5.56998</v>
      </c>
      <c r="T12" s="0"/>
      <c r="U12" s="100" t="n">
        <f aca="false">(S12/D12)*1000000</f>
        <v>235.517124735729</v>
      </c>
      <c r="V12" s="0"/>
      <c r="W12" s="0"/>
      <c r="X12" s="0"/>
      <c r="Y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6240</v>
      </c>
      <c r="E13" s="105" t="n">
        <f aca="false">D13/D$20</f>
        <v>0.0646900269541779</v>
      </c>
      <c r="F13" s="106" t="n">
        <v>82622</v>
      </c>
      <c r="G13" s="107" t="n">
        <f aca="false">F13/F$20</f>
        <v>0.152425053039388</v>
      </c>
      <c r="H13" s="0"/>
      <c r="I13" s="0"/>
      <c r="J13" s="224" t="n">
        <v>0.13</v>
      </c>
      <c r="K13" s="225" t="n">
        <f aca="false">(((F13-(D13*5))*J13))/1000</f>
        <v>6.68486</v>
      </c>
      <c r="L13" s="226"/>
      <c r="M13" s="0"/>
      <c r="N13" s="224"/>
      <c r="O13" s="227"/>
      <c r="P13" s="228"/>
      <c r="Q13" s="225"/>
      <c r="R13" s="0"/>
      <c r="S13" s="229" t="n">
        <f aca="false">K13</f>
        <v>6.68486</v>
      </c>
      <c r="T13" s="0"/>
      <c r="U13" s="115" t="n">
        <f aca="false">(S13/D13)*1000000</f>
        <v>1071.29166666667</v>
      </c>
      <c r="V13" s="0"/>
      <c r="W13" s="0"/>
      <c r="X13" s="0"/>
      <c r="Y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2080</v>
      </c>
      <c r="E14" s="105" t="n">
        <f aca="false">D14/D$20</f>
        <v>0.0215633423180593</v>
      </c>
      <c r="F14" s="106" t="n">
        <v>62182</v>
      </c>
      <c r="G14" s="107" t="n">
        <f aca="false">F14/F$20</f>
        <v>0.114716354579836</v>
      </c>
      <c r="J14" s="224" t="n">
        <v>0.13</v>
      </c>
      <c r="K14" s="225" t="n">
        <f aca="false">(((F14-(D14*5))*J14))/1000</f>
        <v>6.73166</v>
      </c>
      <c r="L14" s="226"/>
      <c r="N14" s="224"/>
      <c r="O14" s="227"/>
      <c r="P14" s="228"/>
      <c r="Q14" s="225"/>
      <c r="S14" s="229" t="n">
        <f aca="false">K14</f>
        <v>6.73166</v>
      </c>
      <c r="U14" s="115" t="n">
        <f aca="false">(S14/D14)*1000000</f>
        <v>3236.375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510</v>
      </c>
      <c r="E15" s="120" t="n">
        <f aca="false">D15/D$20</f>
        <v>0.00528716566452416</v>
      </c>
      <c r="F15" s="121" t="n">
        <v>33675</v>
      </c>
      <c r="G15" s="122" t="n">
        <f aca="false">F15/F$20</f>
        <v>0.0621252651969376</v>
      </c>
      <c r="J15" s="231" t="n">
        <v>0.13</v>
      </c>
      <c r="K15" s="232" t="n">
        <f aca="false">(((F15-(D15*5))*J15))/1000</f>
        <v>4.04625</v>
      </c>
      <c r="L15" s="233"/>
      <c r="N15" s="231"/>
      <c r="O15" s="234"/>
      <c r="P15" s="235"/>
      <c r="Q15" s="232"/>
      <c r="S15" s="229" t="n">
        <f aca="false">K15</f>
        <v>4.04625</v>
      </c>
      <c r="U15" s="236" t="n">
        <f aca="false">(S15/D15)*1000000</f>
        <v>7933.82352941176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110</v>
      </c>
      <c r="E16" s="132" t="n">
        <f aca="false">D16/D$20</f>
        <v>0.00114036906489737</v>
      </c>
      <c r="F16" s="133" t="n">
        <v>14864</v>
      </c>
      <c r="G16" s="134" t="n">
        <f aca="false">F16/F$20</f>
        <v>0.0274218245549304</v>
      </c>
      <c r="J16" s="238" t="n">
        <v>0.13</v>
      </c>
      <c r="K16" s="245" t="n">
        <f aca="false">(((F16-(D16*5))*J16))/1000</f>
        <v>1.86082</v>
      </c>
      <c r="L16" s="240" t="n">
        <f aca="false">F16-((F16-(D16*5))*J16)</f>
        <v>13003.18</v>
      </c>
      <c r="N16" s="238" t="n">
        <v>0.1</v>
      </c>
      <c r="O16" s="241"/>
      <c r="P16" s="242"/>
      <c r="Q16" s="239" t="n">
        <f aca="false">(((L16-(D16*100))*N16))/1000</f>
        <v>0.200318</v>
      </c>
      <c r="S16" s="243" t="n">
        <f aca="false">SUM(Q16,K16)</f>
        <v>2.061138</v>
      </c>
      <c r="U16" s="149" t="n">
        <f aca="false">(S16/D16)*1000000</f>
        <v>18737.6181818182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20</v>
      </c>
      <c r="E17" s="132" t="n">
        <f aca="false">D17/D$20</f>
        <v>0.000207339829981339</v>
      </c>
      <c r="F17" s="145" t="n">
        <v>4818</v>
      </c>
      <c r="G17" s="134" t="n">
        <f aca="false">F17/F$20</f>
        <v>0.00888847892260862</v>
      </c>
      <c r="J17" s="238" t="n">
        <v>0.13</v>
      </c>
      <c r="K17" s="245" t="n">
        <f aca="false">(((F17-(D17*5))*J17))/1000</f>
        <v>0.61334</v>
      </c>
      <c r="L17" s="246" t="n">
        <f aca="false">F17-((F17-(D17*5))*J17)</f>
        <v>4204.66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251165</v>
      </c>
      <c r="S17" s="247" t="n">
        <f aca="false">SUM(Q17,K17)</f>
        <v>0.864505</v>
      </c>
      <c r="U17" s="149" t="n">
        <f aca="false">(S17/D17)*1000000</f>
        <v>43225.2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10</v>
      </c>
      <c r="E18" s="132" t="n">
        <f aca="false">D18/D$20</f>
        <v>0.00010366991499067</v>
      </c>
      <c r="F18" s="145" t="n">
        <v>3936</v>
      </c>
      <c r="G18" s="134" t="n">
        <f aca="false">F18/F$20</f>
        <v>0.0072613227562033</v>
      </c>
      <c r="J18" s="238" t="n">
        <v>0.13</v>
      </c>
      <c r="K18" s="245" t="n">
        <f aca="false">(((F18-(D18*5))*J18))/1000</f>
        <v>0.50518</v>
      </c>
      <c r="L18" s="246" t="n">
        <f aca="false">F18-((F18-(D18*5))*J18)</f>
        <v>3430.82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657705</v>
      </c>
      <c r="S18" s="247" t="n">
        <f aca="false">SUM(Q18,K18)</f>
        <v>1.162885</v>
      </c>
      <c r="U18" s="149" t="n">
        <f aca="false">(S18/D18)*1000000</f>
        <v>116288.5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48746</v>
      </c>
      <c r="G19" s="155" t="n">
        <f aca="false">F19/F$20</f>
        <v>0.0899289733419426</v>
      </c>
      <c r="J19" s="248" t="n">
        <v>0.13</v>
      </c>
      <c r="K19" s="245" t="n">
        <f aca="false">(((F19-(D19*5))*J19))/1000</f>
        <v>6.33698</v>
      </c>
      <c r="L19" s="249" t="n">
        <f aca="false">F19-((F19-(D19*5))*J19)</f>
        <v>42409.02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10.602255</v>
      </c>
      <c r="S19" s="247" t="n">
        <f aca="false">SUM(Q19,K19)</f>
        <v>16.939235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96460</v>
      </c>
      <c r="E20" s="166" t="n">
        <f aca="false">D20/D$20</f>
        <v>1</v>
      </c>
      <c r="F20" s="165" t="n">
        <f aca="false">SUM(F9:F19)</f>
        <v>542050</v>
      </c>
      <c r="G20" s="167" t="n">
        <f aca="false">F20/F$20</f>
        <v>1</v>
      </c>
      <c r="J20" s="168"/>
      <c r="K20" s="169" t="n">
        <f aca="false">SUM(K12:K19)</f>
        <v>32.34907</v>
      </c>
      <c r="L20" s="252"/>
      <c r="M20" s="171"/>
      <c r="N20" s="168"/>
      <c r="O20" s="252"/>
      <c r="P20" s="172"/>
      <c r="Q20" s="173" t="n">
        <f aca="false">SUM(Q9:Q19)</f>
        <v>11.711443</v>
      </c>
      <c r="R20" s="171"/>
      <c r="S20" s="253" t="n">
        <f aca="false">SUM(S12:S19)</f>
        <v>44.060513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338171262699565</v>
      </c>
      <c r="F22" s="181" t="s">
        <v>96</v>
      </c>
      <c r="G22" s="181"/>
      <c r="H22" s="255" t="n">
        <f aca="false">Q18/1000</f>
        <v>0.000657705</v>
      </c>
      <c r="I22" s="265" t="n">
        <f aca="false">K20</f>
        <v>32.34907</v>
      </c>
      <c r="J22" s="265" t="n">
        <f aca="false">K18</f>
        <v>0.50518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145137880986938</v>
      </c>
      <c r="F23" s="187" t="s">
        <v>96</v>
      </c>
      <c r="G23" s="187"/>
      <c r="H23" s="188" t="n">
        <f aca="false">Q16/1000</f>
        <v>0.000200318</v>
      </c>
      <c r="I23" s="266" t="n">
        <f aca="false">Q20</f>
        <v>11.711443</v>
      </c>
      <c r="J23" s="266" t="n">
        <f aca="false">Q18</f>
        <v>0.65770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338171262699565</v>
      </c>
      <c r="F24" s="181" t="s">
        <v>96</v>
      </c>
      <c r="G24" s="181"/>
      <c r="H24" s="255" t="n">
        <f aca="false">Q17/1000</f>
        <v>0.000251165</v>
      </c>
      <c r="I24" s="265" t="n">
        <f aca="false">S20</f>
        <v>44.060513</v>
      </c>
      <c r="J24" s="265" t="n">
        <f aca="false">S18</f>
        <v>1.16288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eit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8</v>
      </c>
    </row>
    <row r="6" s="25" customFormat="true" ht="28.9" hidden="false" customHeight="true" outlineLevel="0" collapsed="false">
      <c r="B6" s="277" t="s">
        <v>104</v>
      </c>
      <c r="C6" s="277"/>
      <c r="D6" s="277"/>
      <c r="E6" s="277"/>
      <c r="F6" s="277"/>
      <c r="G6" s="277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  <c r="AB6" s="0"/>
      <c r="AC6" s="0"/>
      <c r="AD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  <c r="AB7" s="0"/>
      <c r="AC7" s="0"/>
      <c r="AD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  <c r="AB8" s="0"/>
      <c r="AC8" s="0"/>
      <c r="AD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1309030</v>
      </c>
      <c r="E9" s="64" t="n">
        <f aca="false">D9/D$20</f>
        <v>0.944377511488821</v>
      </c>
      <c r="F9" s="203" t="n">
        <v>425389</v>
      </c>
      <c r="G9" s="66" t="n">
        <f aca="false">F9/F$20</f>
        <v>0.604242305441446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  <c r="AB9" s="0"/>
      <c r="AC9" s="0"/>
      <c r="AD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44630</v>
      </c>
      <c r="E10" s="64" t="n">
        <f aca="false">D10/D$20</f>
        <v>0.0321975572276771</v>
      </c>
      <c r="F10" s="212" t="n">
        <v>68736</v>
      </c>
      <c r="G10" s="66" t="n">
        <f aca="false">F10/F$20</f>
        <v>0.0976358088874495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  <c r="AB10" s="0"/>
      <c r="AC10" s="0"/>
      <c r="AD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24710</v>
      </c>
      <c r="E11" s="64" t="n">
        <f aca="false">D11/D$20</f>
        <v>0.0178266107796527</v>
      </c>
      <c r="F11" s="216" t="n">
        <v>70981</v>
      </c>
      <c r="G11" s="66" t="n">
        <f aca="false">F11/F$20</f>
        <v>0.100824711223232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  <c r="AB11" s="0"/>
      <c r="AC11" s="0"/>
      <c r="AD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3940</v>
      </c>
      <c r="E12" s="90" t="n">
        <f aca="false">D12/D$20</f>
        <v>0.0028424462352016</v>
      </c>
      <c r="F12" s="91" t="n">
        <v>26769</v>
      </c>
      <c r="G12" s="92" t="n">
        <f aca="false">F12/F$20</f>
        <v>0.0380239316822064</v>
      </c>
      <c r="H12" s="0"/>
      <c r="I12" s="0"/>
      <c r="J12" s="217" t="n">
        <v>0.13</v>
      </c>
      <c r="K12" s="218" t="n">
        <f aca="false">(((F12-(D12*5))*J12))/1000</f>
        <v>0.91897</v>
      </c>
      <c r="L12" s="219"/>
      <c r="M12" s="0"/>
      <c r="N12" s="217"/>
      <c r="O12" s="220"/>
      <c r="P12" s="221"/>
      <c r="Q12" s="218"/>
      <c r="R12" s="0"/>
      <c r="S12" s="222" t="n">
        <f aca="false">K12</f>
        <v>0.91897</v>
      </c>
      <c r="T12" s="0"/>
      <c r="U12" s="100" t="n">
        <f aca="false">(S12/D12)*1000000</f>
        <v>233.241116751269</v>
      </c>
      <c r="V12" s="0"/>
      <c r="W12" s="0"/>
      <c r="X12" s="0"/>
      <c r="Y12" s="0"/>
      <c r="Z12" s="0"/>
      <c r="AA12" s="0"/>
      <c r="AB12" s="0"/>
      <c r="AC12" s="0"/>
      <c r="AD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1960</v>
      </c>
      <c r="E13" s="105" t="n">
        <f aca="false">D13/D$20</f>
        <v>0.00141400878705461</v>
      </c>
      <c r="F13" s="106" t="n">
        <v>27820</v>
      </c>
      <c r="G13" s="107" t="n">
        <f aca="false">F13/F$20</f>
        <v>0.0395168209271538</v>
      </c>
      <c r="H13" s="0"/>
      <c r="I13" s="0"/>
      <c r="J13" s="224" t="n">
        <v>0.13</v>
      </c>
      <c r="K13" s="225" t="n">
        <f aca="false">(((F13-(D13*5))*J13))/1000</f>
        <v>2.3426</v>
      </c>
      <c r="L13" s="226"/>
      <c r="M13" s="0"/>
      <c r="N13" s="224"/>
      <c r="O13" s="227"/>
      <c r="P13" s="228"/>
      <c r="Q13" s="225"/>
      <c r="R13" s="0"/>
      <c r="S13" s="229" t="n">
        <f aca="false">K13</f>
        <v>2.3426</v>
      </c>
      <c r="T13" s="0"/>
      <c r="U13" s="115" t="n">
        <f aca="false">(S13/D13)*1000000</f>
        <v>1195.20408163265</v>
      </c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1440</v>
      </c>
      <c r="E14" s="105" t="n">
        <f aca="false">D14/D$20</f>
        <v>0.00103886359865236</v>
      </c>
      <c r="F14" s="106" t="n">
        <v>43338</v>
      </c>
      <c r="G14" s="107" t="n">
        <f aca="false">F14/F$20</f>
        <v>0.0615593093221061</v>
      </c>
      <c r="J14" s="224" t="n">
        <v>0.13</v>
      </c>
      <c r="K14" s="225" t="n">
        <f aca="false">(((F14-(D14*5))*J14))/1000</f>
        <v>4.69794</v>
      </c>
      <c r="L14" s="226"/>
      <c r="N14" s="224"/>
      <c r="O14" s="227"/>
      <c r="P14" s="228"/>
      <c r="Q14" s="225"/>
      <c r="S14" s="229" t="n">
        <f aca="false">K14</f>
        <v>4.69794</v>
      </c>
      <c r="U14" s="115" t="n">
        <f aca="false">(S14/D14)*1000000</f>
        <v>3262.45833333333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320</v>
      </c>
      <c r="E15" s="120" t="n">
        <f aca="false">D15/D$20</f>
        <v>0.000230858577478303</v>
      </c>
      <c r="F15" s="121" t="n">
        <v>21710</v>
      </c>
      <c r="G15" s="122" t="n">
        <f aca="false">F15/F$20</f>
        <v>0.0308378929665172</v>
      </c>
      <c r="J15" s="231" t="n">
        <v>0.13</v>
      </c>
      <c r="K15" s="232" t="n">
        <f aca="false">(((F15-(D15*5))*J15))/1000</f>
        <v>2.6143</v>
      </c>
      <c r="L15" s="233"/>
      <c r="N15" s="231"/>
      <c r="O15" s="234"/>
      <c r="P15" s="235"/>
      <c r="Q15" s="232"/>
      <c r="S15" s="229" t="n">
        <f aca="false">K15</f>
        <v>2.6143</v>
      </c>
      <c r="U15" s="236" t="n">
        <f aca="false">(S15/D15)*1000000</f>
        <v>8169.6875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90</v>
      </c>
      <c r="E16" s="132" t="n">
        <f aca="false">D16/D$20</f>
        <v>6.49289749157727E-005</v>
      </c>
      <c r="F16" s="133" t="n">
        <v>13050</v>
      </c>
      <c r="G16" s="134" t="n">
        <f aca="false">F16/F$20</f>
        <v>0.018536826495304</v>
      </c>
      <c r="J16" s="238" t="n">
        <v>0.13</v>
      </c>
      <c r="K16" s="245" t="n">
        <f aca="false">(((F16-(D16*5))*J16))/1000</f>
        <v>1.638</v>
      </c>
      <c r="L16" s="240" t="n">
        <f aca="false">F16-((F16-(D16*5))*J16)</f>
        <v>11412</v>
      </c>
      <c r="N16" s="238" t="n">
        <v>0.1</v>
      </c>
      <c r="O16" s="241"/>
      <c r="P16" s="242"/>
      <c r="Q16" s="239" t="n">
        <f aca="false">(((L16-(D16*100))*N16))/1000</f>
        <v>0.2412</v>
      </c>
      <c r="S16" s="243" t="n">
        <f aca="false">SUM(Q16,K16)</f>
        <v>1.8792</v>
      </c>
      <c r="U16" s="149" t="n">
        <f aca="false">(S16/D16)*1000000</f>
        <v>20880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10</v>
      </c>
      <c r="E17" s="132" t="n">
        <f aca="false">D17/D$20</f>
        <v>7.21433054619697E-006</v>
      </c>
      <c r="F17" s="145" t="n">
        <v>2415</v>
      </c>
      <c r="G17" s="134" t="n">
        <f aca="false">F17/F$20</f>
        <v>0.00343037823648729</v>
      </c>
      <c r="J17" s="238" t="n">
        <v>0.13</v>
      </c>
      <c r="K17" s="245" t="n">
        <f aca="false">(((F17-(D17*5))*J17))/1000</f>
        <v>0.30745</v>
      </c>
      <c r="L17" s="246" t="n">
        <f aca="false">F17-((F17-(D17*5))*J17)</f>
        <v>2107.55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1268875</v>
      </c>
      <c r="S17" s="247" t="n">
        <f aca="false">SUM(Q17,K17)</f>
        <v>0.4343375</v>
      </c>
      <c r="U17" s="149" t="n">
        <f aca="false">(S17/D17)*1000000</f>
        <v>43433.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1468</v>
      </c>
      <c r="G18" s="134" t="n">
        <f aca="false">F18/F$20</f>
        <v>0.00208521542491236</v>
      </c>
      <c r="J18" s="238" t="n">
        <v>0.13</v>
      </c>
      <c r="K18" s="245" t="n">
        <f aca="false">(((F18-(D18*5))*J18))/1000</f>
        <v>0.19084</v>
      </c>
      <c r="L18" s="246" t="n">
        <f aca="false">F18-((F18-(D18*5))*J18)</f>
        <v>1277.16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31929</v>
      </c>
      <c r="S18" s="247" t="n">
        <f aca="false">SUM(Q18,K18)</f>
        <v>0.51013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2328</v>
      </c>
      <c r="G19" s="155" t="n">
        <f aca="false">F19/F$20</f>
        <v>0.00330679939318527</v>
      </c>
      <c r="J19" s="248" t="n">
        <v>0.13</v>
      </c>
      <c r="K19" s="245" t="n">
        <f aca="false">(((F19-(D19*5))*J19))/1000</f>
        <v>0.30264</v>
      </c>
      <c r="L19" s="249" t="n">
        <f aca="false">F19-((F19-(D19*5))*J19)</f>
        <v>2025.36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.50634</v>
      </c>
      <c r="S19" s="247" t="n">
        <f aca="false">SUM(Q19,K19)</f>
        <v>0.80898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386130</v>
      </c>
      <c r="E20" s="166" t="n">
        <f aca="false">D20/D$20</f>
        <v>1</v>
      </c>
      <c r="F20" s="165" t="n">
        <f aca="false">SUM(F9:F19)</f>
        <v>704004</v>
      </c>
      <c r="G20" s="167" t="n">
        <f aca="false">F20/F$20</f>
        <v>1</v>
      </c>
      <c r="J20" s="168"/>
      <c r="K20" s="169" t="n">
        <f aca="false">SUM(K12:K19)</f>
        <v>13.01274</v>
      </c>
      <c r="L20" s="252"/>
      <c r="M20" s="171"/>
      <c r="N20" s="168"/>
      <c r="O20" s="252"/>
      <c r="P20" s="172"/>
      <c r="Q20" s="173" t="n">
        <f aca="false">SUM(Q9:Q19)</f>
        <v>1.1937175</v>
      </c>
      <c r="R20" s="171"/>
      <c r="S20" s="253" t="n">
        <f aca="false">SUM(S12:S19)</f>
        <v>14.206457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0559832050384885</v>
      </c>
      <c r="F22" s="181" t="s">
        <v>96</v>
      </c>
      <c r="G22" s="181"/>
      <c r="H22" s="255" t="n">
        <f aca="false">Q18/1000</f>
        <v>0.00031929</v>
      </c>
      <c r="I22" s="265" t="n">
        <f aca="false">K20</f>
        <v>13.01274</v>
      </c>
      <c r="J22" s="265" t="n">
        <f aca="false">K18</f>
        <v>0.19084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7.21433054619697E-005</v>
      </c>
      <c r="F23" s="187" t="s">
        <v>96</v>
      </c>
      <c r="G23" s="187"/>
      <c r="H23" s="188" t="n">
        <f aca="false">Q16/1000</f>
        <v>0.0002412</v>
      </c>
      <c r="I23" s="266" t="n">
        <f aca="false">Q20</f>
        <v>1.1937175</v>
      </c>
      <c r="J23" s="266" t="n">
        <f aca="false">Q18</f>
        <v>0.31929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0559832050384885</v>
      </c>
      <c r="F24" s="181" t="s">
        <v>96</v>
      </c>
      <c r="G24" s="181"/>
      <c r="H24" s="255" t="n">
        <f aca="false">Q17/1000</f>
        <v>0.0001268875</v>
      </c>
      <c r="I24" s="265" t="n">
        <f aca="false">S20</f>
        <v>14.2064575</v>
      </c>
      <c r="J24" s="265" t="n">
        <f aca="false">S18</f>
        <v>0.51013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4" activeCellId="0" sqref="B4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29</v>
      </c>
    </row>
    <row r="6" s="25" customFormat="true" ht="28.9" hidden="false" customHeight="true" outlineLevel="0" collapsed="false">
      <c r="B6" s="277" t="s">
        <v>104</v>
      </c>
      <c r="C6" s="277"/>
      <c r="D6" s="277"/>
      <c r="E6" s="277"/>
      <c r="F6" s="277"/>
      <c r="G6" s="277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181690</v>
      </c>
      <c r="E9" s="64" t="n">
        <f aca="false">D9/D$20</f>
        <v>0.775624332977588</v>
      </c>
      <c r="F9" s="203" t="n">
        <v>64840</v>
      </c>
      <c r="G9" s="66" t="n">
        <f aca="false">F9/F$20</f>
        <v>0.12178218193702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5830</v>
      </c>
      <c r="E10" s="64" t="n">
        <f aca="false">D10/D$20</f>
        <v>0.0675773745997866</v>
      </c>
      <c r="F10" s="212" t="n">
        <v>24944</v>
      </c>
      <c r="G10" s="66" t="n">
        <f aca="false">F10/F$20</f>
        <v>0.0468497030573263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20090</v>
      </c>
      <c r="E11" s="64" t="n">
        <f aca="false">D11/D$20</f>
        <v>0.0857630736392743</v>
      </c>
      <c r="F11" s="216" t="n">
        <v>62894</v>
      </c>
      <c r="G11" s="66" t="n">
        <f aca="false">F11/F$20</f>
        <v>0.118127213922686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8210</v>
      </c>
      <c r="E12" s="90" t="n">
        <f aca="false">D12/D$20</f>
        <v>0.0350480256136606</v>
      </c>
      <c r="F12" s="91" t="n">
        <v>56315</v>
      </c>
      <c r="G12" s="92" t="n">
        <f aca="false">F12/F$20</f>
        <v>0.105770567177411</v>
      </c>
      <c r="H12" s="0"/>
      <c r="I12" s="0"/>
      <c r="J12" s="217" t="n">
        <v>0.13</v>
      </c>
      <c r="K12" s="218" t="n">
        <f aca="false">(((F12-(D12*5))*J12))/1000</f>
        <v>1.98445</v>
      </c>
      <c r="L12" s="219"/>
      <c r="M12" s="0"/>
      <c r="N12" s="217"/>
      <c r="O12" s="220"/>
      <c r="P12" s="221"/>
      <c r="Q12" s="218"/>
      <c r="R12" s="0"/>
      <c r="S12" s="222" t="n">
        <f aca="false">K12</f>
        <v>1.98445</v>
      </c>
      <c r="T12" s="0"/>
      <c r="U12" s="100" t="n">
        <f aca="false">(S12/D12)*1000000</f>
        <v>241.711327649208</v>
      </c>
      <c r="V12" s="0"/>
      <c r="W12" s="0"/>
      <c r="X12" s="0"/>
      <c r="Y12" s="0"/>
      <c r="Z12" s="0"/>
      <c r="AA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3790</v>
      </c>
      <c r="E13" s="105" t="n">
        <f aca="false">D13/D$20</f>
        <v>0.016179295624333</v>
      </c>
      <c r="F13" s="106" t="n">
        <v>52516</v>
      </c>
      <c r="G13" s="107" t="n">
        <f aca="false">F13/F$20</f>
        <v>0.0986353033097557</v>
      </c>
      <c r="H13" s="0"/>
      <c r="I13" s="0"/>
      <c r="J13" s="224" t="n">
        <v>0.13</v>
      </c>
      <c r="K13" s="225" t="n">
        <f aca="false">(((F13-(D13*5))*J13))/1000</f>
        <v>4.36358</v>
      </c>
      <c r="L13" s="226"/>
      <c r="M13" s="0"/>
      <c r="N13" s="224"/>
      <c r="O13" s="227"/>
      <c r="P13" s="228"/>
      <c r="Q13" s="225"/>
      <c r="R13" s="0"/>
      <c r="S13" s="229" t="n">
        <f aca="false">K13</f>
        <v>4.36358</v>
      </c>
      <c r="T13" s="0"/>
      <c r="U13" s="115" t="n">
        <f aca="false">(S13/D13)*1000000</f>
        <v>1151.34036939314</v>
      </c>
      <c r="V13" s="0"/>
      <c r="W13" s="0"/>
      <c r="X13" s="0"/>
      <c r="Y13" s="0"/>
      <c r="Z13" s="0"/>
      <c r="AA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2810</v>
      </c>
      <c r="E14" s="105" t="n">
        <f aca="false">D14/D$20</f>
        <v>0.0119957310565635</v>
      </c>
      <c r="F14" s="106" t="n">
        <v>87667</v>
      </c>
      <c r="G14" s="107" t="n">
        <f aca="false">F14/F$20</f>
        <v>0.16465574558718</v>
      </c>
      <c r="J14" s="224" t="n">
        <v>0.13</v>
      </c>
      <c r="K14" s="225" t="n">
        <f aca="false">(((F14-(D14*5))*J14))/1000</f>
        <v>9.57021</v>
      </c>
      <c r="L14" s="226"/>
      <c r="N14" s="224"/>
      <c r="O14" s="227"/>
      <c r="P14" s="228"/>
      <c r="Q14" s="225"/>
      <c r="S14" s="229" t="n">
        <f aca="false">K14</f>
        <v>9.57021</v>
      </c>
      <c r="U14" s="115" t="n">
        <f aca="false">(S14/D14)*1000000</f>
        <v>3405.76868327402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1240</v>
      </c>
      <c r="E15" s="120" t="n">
        <f aca="false">D15/D$20</f>
        <v>0.00529348986125934</v>
      </c>
      <c r="F15" s="121" t="n">
        <v>86547</v>
      </c>
      <c r="G15" s="122" t="n">
        <f aca="false">F15/F$20</f>
        <v>0.162552166873894</v>
      </c>
      <c r="J15" s="231" t="n">
        <v>0.13</v>
      </c>
      <c r="K15" s="232" t="n">
        <f aca="false">(((F15-(D15*5))*J15))/1000</f>
        <v>10.44511</v>
      </c>
      <c r="L15" s="233"/>
      <c r="N15" s="231"/>
      <c r="O15" s="234"/>
      <c r="P15" s="235"/>
      <c r="Q15" s="232"/>
      <c r="S15" s="229" t="n">
        <f aca="false">K15</f>
        <v>10.44511</v>
      </c>
      <c r="U15" s="236" t="n">
        <f aca="false">(S15/D15)*1000000</f>
        <v>8423.47580645161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480</v>
      </c>
      <c r="E16" s="132" t="n">
        <f aca="false">D16/D$20</f>
        <v>0.00204909284951974</v>
      </c>
      <c r="F16" s="133" t="n">
        <v>64759</v>
      </c>
      <c r="G16" s="134" t="n">
        <f aca="false">F16/F$20</f>
        <v>0.121630048119363</v>
      </c>
      <c r="J16" s="238" t="n">
        <v>0.13</v>
      </c>
      <c r="K16" s="245" t="n">
        <f aca="false">(((F16-(D16*5))*J16))/1000</f>
        <v>8.10667</v>
      </c>
      <c r="L16" s="240" t="n">
        <f aca="false">F16-((F16-(D16*5))*J16)</f>
        <v>56652.33</v>
      </c>
      <c r="N16" s="238" t="n">
        <v>0.1</v>
      </c>
      <c r="O16" s="241"/>
      <c r="P16" s="242"/>
      <c r="Q16" s="239" t="n">
        <f aca="false">(((L16-(D16*100))*N16))/1000</f>
        <v>0.865233</v>
      </c>
      <c r="S16" s="243" t="n">
        <f aca="false">SUM(Q16,K16)</f>
        <v>8.971903</v>
      </c>
      <c r="U16" s="149" t="n">
        <f aca="false">(S16/D16)*1000000</f>
        <v>18691.4645833333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80</v>
      </c>
      <c r="E17" s="132" t="n">
        <f aca="false">D17/D$20</f>
        <v>0.000341515474919957</v>
      </c>
      <c r="F17" s="145" t="n">
        <v>19194</v>
      </c>
      <c r="G17" s="134" t="n">
        <f aca="false">F17/F$20</f>
        <v>0.0360500801989385</v>
      </c>
      <c r="J17" s="238" t="n">
        <v>0.13</v>
      </c>
      <c r="K17" s="245" t="n">
        <f aca="false">(((F17-(D17*5))*J17))/1000</f>
        <v>2.44322</v>
      </c>
      <c r="L17" s="246" t="n">
        <f aca="false">F17-((F17-(D17*5))*J17)</f>
        <v>16750.78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987695</v>
      </c>
      <c r="S17" s="247" t="n">
        <f aca="false">SUM(Q17,K17)</f>
        <v>3.430915</v>
      </c>
      <c r="U17" s="149" t="n">
        <f aca="false">(S17/D17)*1000000</f>
        <v>42886.43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20</v>
      </c>
      <c r="E18" s="132" t="n">
        <f aca="false">D18/D$20</f>
        <v>8.53788687299893E-005</v>
      </c>
      <c r="F18" s="145" t="n">
        <v>7568</v>
      </c>
      <c r="G18" s="134" t="n">
        <f aca="false">F18/F$20</f>
        <v>0.0142141818769181</v>
      </c>
      <c r="J18" s="238" t="n">
        <v>0.13</v>
      </c>
      <c r="K18" s="245" t="n">
        <f aca="false">(((F18-(D18*5))*J18))/1000</f>
        <v>0.97084</v>
      </c>
      <c r="L18" s="246" t="n">
        <f aca="false">F18-((F18-(D18*5))*J18)</f>
        <v>6597.16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1.24929</v>
      </c>
      <c r="S18" s="247" t="n">
        <f aca="false">SUM(Q18,K18)</f>
        <v>2.22013</v>
      </c>
      <c r="U18" s="149" t="n">
        <f aca="false">(S18/D18)*1000000</f>
        <v>111006.5</v>
      </c>
    </row>
    <row r="19" customFormat="false" ht="18.5" hidden="false" customHeight="true" outlineLevel="0" collapsed="false">
      <c r="B19" s="150"/>
      <c r="C19" s="151" t="s">
        <v>93</v>
      </c>
      <c r="D19" s="152" t="n">
        <v>10</v>
      </c>
      <c r="E19" s="153" t="n">
        <f aca="false">D19/D$20</f>
        <v>4.26894343649947E-005</v>
      </c>
      <c r="F19" s="154" t="n">
        <v>5182</v>
      </c>
      <c r="G19" s="155" t="n">
        <f aca="false">F19/F$20</f>
        <v>0.00973280793950709</v>
      </c>
      <c r="J19" s="248" t="n">
        <v>0.13</v>
      </c>
      <c r="K19" s="245" t="n">
        <f aca="false">(((F19-(D19*5))*J19))/1000</f>
        <v>0.66716</v>
      </c>
      <c r="L19" s="249" t="n">
        <f aca="false">F19-((F19-(D19*5))*J19)</f>
        <v>4514.84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.92871</v>
      </c>
      <c r="S19" s="247" t="n">
        <f aca="false">SUM(Q19,K19)</f>
        <v>1.59587</v>
      </c>
      <c r="U19" s="163" t="n">
        <f aca="false">(S19/D19)*1000000</f>
        <v>159587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234250</v>
      </c>
      <c r="E20" s="166" t="n">
        <f aca="false">D20/D$20</f>
        <v>1</v>
      </c>
      <c r="F20" s="165" t="n">
        <f aca="false">SUM(F9:F19)</f>
        <v>532426</v>
      </c>
      <c r="G20" s="167" t="n">
        <f aca="false">F20/F$20</f>
        <v>1</v>
      </c>
      <c r="J20" s="168"/>
      <c r="K20" s="169" t="n">
        <f aca="false">SUM(K12:K19)</f>
        <v>38.55124</v>
      </c>
      <c r="L20" s="252"/>
      <c r="M20" s="171"/>
      <c r="N20" s="168"/>
      <c r="O20" s="252"/>
      <c r="P20" s="172"/>
      <c r="Q20" s="173" t="n">
        <f aca="false">SUM(Q9:Q19)</f>
        <v>4.030928</v>
      </c>
      <c r="R20" s="171"/>
      <c r="S20" s="253" t="n">
        <f aca="false">SUM(S12:S19)</f>
        <v>42.582168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710352187833511</v>
      </c>
      <c r="F22" s="181" t="s">
        <v>96</v>
      </c>
      <c r="G22" s="181"/>
      <c r="H22" s="255" t="n">
        <f aca="false">Q18/1000</f>
        <v>0.00124929</v>
      </c>
      <c r="I22" s="265" t="n">
        <f aca="false">K20</f>
        <v>38.55124</v>
      </c>
      <c r="J22" s="265" t="n">
        <f aca="false">K18</f>
        <v>0.97084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251867662753469</v>
      </c>
      <c r="F23" s="187" t="s">
        <v>96</v>
      </c>
      <c r="G23" s="187"/>
      <c r="H23" s="188" t="n">
        <f aca="false">Q16/1000</f>
        <v>0.000865233</v>
      </c>
      <c r="I23" s="266" t="n">
        <f aca="false">Q20</f>
        <v>4.030928</v>
      </c>
      <c r="J23" s="266" t="n">
        <f aca="false">Q18</f>
        <v>1.24929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710352187833511</v>
      </c>
      <c r="F24" s="181" t="s">
        <v>96</v>
      </c>
      <c r="G24" s="181"/>
      <c r="H24" s="255" t="n">
        <f aca="false">Q17/1000</f>
        <v>0.000987695</v>
      </c>
      <c r="I24" s="265" t="n">
        <f aca="false">S20</f>
        <v>42.582168</v>
      </c>
      <c r="J24" s="265" t="n">
        <f aca="false">S18</f>
        <v>2.22013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30</v>
      </c>
    </row>
    <row r="6" s="41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  <c r="AB7" s="0"/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  <c r="AB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54610</v>
      </c>
      <c r="E9" s="64" t="n">
        <f aca="false">D9/D$20</f>
        <v>0.952057182705718</v>
      </c>
      <c r="F9" s="203" t="n">
        <v>17528</v>
      </c>
      <c r="G9" s="64" t="n">
        <f aca="false">F9/F$20</f>
        <v>0.713535518013434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  <c r="AB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910</v>
      </c>
      <c r="E10" s="64" t="n">
        <f aca="false">D10/D$20</f>
        <v>0.0332984658298466</v>
      </c>
      <c r="F10" s="212" t="n">
        <v>2912</v>
      </c>
      <c r="G10" s="64" t="n">
        <f aca="false">F10/F$20</f>
        <v>0.118542641970283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  <c r="AB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750</v>
      </c>
      <c r="E11" s="64" t="n">
        <f aca="false">D11/D$20</f>
        <v>0.0130753138075314</v>
      </c>
      <c r="F11" s="216" t="n">
        <v>2066</v>
      </c>
      <c r="G11" s="64" t="n">
        <f aca="false">F11/F$20</f>
        <v>0.0841033991451252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  <c r="AB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60</v>
      </c>
      <c r="E12" s="90" t="n">
        <f aca="false">D12/D$20</f>
        <v>0.00104602510460251</v>
      </c>
      <c r="F12" s="91" t="n">
        <v>363</v>
      </c>
      <c r="G12" s="90" t="n">
        <f aca="false">F12/F$20</f>
        <v>0.0147771219214329</v>
      </c>
      <c r="H12" s="0"/>
      <c r="I12" s="0"/>
      <c r="J12" s="217" t="n">
        <v>0.13</v>
      </c>
      <c r="K12" s="218" t="n">
        <f aca="false">(((F12-(D12*5))*J12))/1000</f>
        <v>0.00819</v>
      </c>
      <c r="L12" s="219"/>
      <c r="M12" s="0"/>
      <c r="N12" s="217"/>
      <c r="O12" s="220"/>
      <c r="P12" s="221"/>
      <c r="Q12" s="218"/>
      <c r="R12" s="0"/>
      <c r="S12" s="222" t="n">
        <f aca="false">K12</f>
        <v>0.00819</v>
      </c>
      <c r="T12" s="0"/>
      <c r="U12" s="100" t="n">
        <f aca="false">(S12/D12)*1000000</f>
        <v>136.5</v>
      </c>
      <c r="V12" s="0"/>
      <c r="W12" s="0"/>
      <c r="X12" s="0"/>
      <c r="Y12" s="0"/>
      <c r="Z12" s="0"/>
      <c r="AA12" s="0"/>
      <c r="AB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20</v>
      </c>
      <c r="E13" s="105" t="n">
        <f aca="false">D13/D$20</f>
        <v>0.000348675034867504</v>
      </c>
      <c r="F13" s="106" t="n">
        <v>215</v>
      </c>
      <c r="G13" s="105" t="n">
        <f aca="false">F13/F$20</f>
        <v>0.00875228984327295</v>
      </c>
      <c r="H13" s="0"/>
      <c r="I13" s="0"/>
      <c r="J13" s="224" t="n">
        <v>0.13</v>
      </c>
      <c r="K13" s="225" t="n">
        <f aca="false">(((F13-(D13*5))*J13))/1000</f>
        <v>0.01495</v>
      </c>
      <c r="L13" s="226"/>
      <c r="M13" s="0"/>
      <c r="N13" s="224"/>
      <c r="O13" s="227"/>
      <c r="P13" s="228"/>
      <c r="Q13" s="225"/>
      <c r="R13" s="0"/>
      <c r="S13" s="229" t="n">
        <f aca="false">K13</f>
        <v>0.01495</v>
      </c>
      <c r="T13" s="0"/>
      <c r="U13" s="115" t="n">
        <f aca="false">(S13/D13)*1000000</f>
        <v>747.5</v>
      </c>
      <c r="V13" s="0"/>
      <c r="W13" s="0"/>
      <c r="X13" s="0"/>
      <c r="Y13" s="0"/>
      <c r="Z13" s="0"/>
      <c r="AA13" s="0"/>
      <c r="AB13" s="0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10</v>
      </c>
      <c r="E14" s="105" t="n">
        <f aca="false">D14/D$20</f>
        <v>0.000174337517433752</v>
      </c>
      <c r="F14" s="106" t="n">
        <v>253</v>
      </c>
      <c r="G14" s="105" t="n">
        <f aca="false">F14/F$20</f>
        <v>0.0102992061876654</v>
      </c>
      <c r="H14" s="0"/>
      <c r="I14" s="0"/>
      <c r="J14" s="224" t="n">
        <v>0.13</v>
      </c>
      <c r="K14" s="225" t="n">
        <f aca="false">(((F14-(D14*5))*J14))/1000</f>
        <v>0.02639</v>
      </c>
      <c r="L14" s="226"/>
      <c r="M14" s="0"/>
      <c r="N14" s="224"/>
      <c r="O14" s="227"/>
      <c r="P14" s="228"/>
      <c r="Q14" s="225"/>
      <c r="R14" s="0"/>
      <c r="S14" s="229" t="n">
        <f aca="false">K14</f>
        <v>0.02639</v>
      </c>
      <c r="T14" s="0"/>
      <c r="U14" s="115" t="n">
        <f aca="false">(S14/D14)*1000000</f>
        <v>2639</v>
      </c>
      <c r="V14" s="0"/>
      <c r="W14" s="0"/>
      <c r="X14" s="0"/>
      <c r="Y14" s="0"/>
      <c r="Z14" s="0"/>
      <c r="AA14" s="0"/>
      <c r="AB14" s="0"/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0</v>
      </c>
      <c r="E15" s="120" t="n">
        <f aca="false">D15/D$20</f>
        <v>0</v>
      </c>
      <c r="F15" s="121" t="n">
        <v>292</v>
      </c>
      <c r="G15" s="120" t="n">
        <f aca="false">F15/F$20</f>
        <v>0.0118868308569102</v>
      </c>
      <c r="J15" s="231" t="n">
        <v>0.13</v>
      </c>
      <c r="K15" s="232" t="n">
        <f aca="false">(((F15-(D15*5))*J15))/1000</f>
        <v>0.03796</v>
      </c>
      <c r="L15" s="233"/>
      <c r="N15" s="231"/>
      <c r="O15" s="234"/>
      <c r="P15" s="235"/>
      <c r="Q15" s="232"/>
      <c r="S15" s="229" t="n">
        <f aca="false">K15</f>
        <v>0.03796</v>
      </c>
      <c r="U15" s="236" t="e">
        <f aca="false">(S15/D15)*1000000</f>
        <v>#DIV/0!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0</v>
      </c>
      <c r="E16" s="132" t="n">
        <f aca="false">D16/D$20</f>
        <v>0</v>
      </c>
      <c r="F16" s="133" t="n">
        <v>440</v>
      </c>
      <c r="G16" s="132" t="n">
        <f aca="false">F16/F$20</f>
        <v>0.0179116629350702</v>
      </c>
      <c r="J16" s="238" t="n">
        <v>0.13</v>
      </c>
      <c r="K16" s="245" t="n">
        <f aca="false">(((F16-(D16*5))*J16))/1000</f>
        <v>0.0572</v>
      </c>
      <c r="L16" s="240" t="n">
        <f aca="false">F16-((F16-(D16*5))*J16)</f>
        <v>382.8</v>
      </c>
      <c r="N16" s="238" t="n">
        <v>0.1</v>
      </c>
      <c r="O16" s="241"/>
      <c r="P16" s="242"/>
      <c r="Q16" s="239" t="n">
        <f aca="false">(((L16-(D16*100))*N16))/1000</f>
        <v>0.03828</v>
      </c>
      <c r="S16" s="243" t="n">
        <f aca="false">SUM(Q16,K16)</f>
        <v>0.09548</v>
      </c>
      <c r="U16" s="149" t="e">
        <f aca="false">(S16/D16)*1000000</f>
        <v>#DIV/0!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132" t="n">
        <f aca="false">D17/D$20</f>
        <v>0</v>
      </c>
      <c r="F17" s="145" t="n">
        <v>496</v>
      </c>
      <c r="G17" s="132" t="n">
        <f aca="false">F17/F$20</f>
        <v>0.0201913291268064</v>
      </c>
      <c r="J17" s="238" t="n">
        <v>0.13</v>
      </c>
      <c r="K17" s="245" t="n">
        <f aca="false">(((F17-(D17*5))*J17))/1000</f>
        <v>0.06448</v>
      </c>
      <c r="L17" s="246" t="n">
        <f aca="false">F17-((F17-(D17*5))*J17)</f>
        <v>431.52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10788</v>
      </c>
      <c r="S17" s="247" t="n">
        <f aca="false">SUM(Q17,K17)</f>
        <v>0.17236</v>
      </c>
      <c r="U17" s="149" t="e">
        <f aca="false">(S17/D17)*1000000</f>
        <v>#DIV/0!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0</v>
      </c>
      <c r="G18" s="132" t="n">
        <f aca="false">F18/F$20</f>
        <v>0</v>
      </c>
      <c r="J18" s="238" t="n">
        <v>0.13</v>
      </c>
      <c r="K18" s="245" t="n">
        <f aca="false">(((F18-(D18*5))*J18))/1000</f>
        <v>0</v>
      </c>
      <c r="L18" s="246" t="n">
        <f aca="false">F18-((F18-(D18*5))*J18)</f>
        <v>0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</v>
      </c>
      <c r="S18" s="247" t="n">
        <f aca="false">SUM(Q18,K18)</f>
        <v>0</v>
      </c>
      <c r="U18" s="149" t="n">
        <v>0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3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n">
        <v>0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57360</v>
      </c>
      <c r="E20" s="166" t="n">
        <f aca="false">D20/D$20</f>
        <v>1</v>
      </c>
      <c r="F20" s="165" t="n">
        <f aca="false">SUM(F9:F19)</f>
        <v>24565</v>
      </c>
      <c r="G20" s="167" t="n">
        <f aca="false">F20/F$20</f>
        <v>1</v>
      </c>
      <c r="J20" s="168"/>
      <c r="K20" s="169" t="n">
        <f aca="false">SUM(K12:K19)</f>
        <v>0.20917</v>
      </c>
      <c r="L20" s="252"/>
      <c r="M20" s="171"/>
      <c r="N20" s="168"/>
      <c r="O20" s="252"/>
      <c r="P20" s="172"/>
      <c r="Q20" s="173" t="n">
        <f aca="false">SUM(Q9:Q19)</f>
        <v>0.14616</v>
      </c>
      <c r="R20" s="171"/>
      <c r="S20" s="253" t="n">
        <f aca="false">SUM(S12:S19)</f>
        <v>0.35533</v>
      </c>
      <c r="U20" s="254"/>
    </row>
    <row r="21" customFormat="false" ht="12.9" hidden="false" customHeight="true" outlineLevel="0" collapsed="false"/>
    <row r="22" s="25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0156903765690377</v>
      </c>
      <c r="F22" s="181" t="s">
        <v>96</v>
      </c>
      <c r="G22" s="181"/>
      <c r="H22" s="255" t="n">
        <f aca="false">Q18/1000</f>
        <v>0</v>
      </c>
      <c r="I22" s="265" t="n">
        <f aca="false">K20</f>
        <v>0.20917</v>
      </c>
      <c r="J22" s="265" t="n">
        <f aca="false">K18</f>
        <v>0</v>
      </c>
      <c r="K22" s="184" t="s">
        <v>99</v>
      </c>
      <c r="L22" s="178"/>
      <c r="M22" s="257"/>
      <c r="N22" s="257"/>
      <c r="O22" s="257"/>
      <c r="P22" s="25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</v>
      </c>
      <c r="F23" s="187" t="s">
        <v>96</v>
      </c>
      <c r="G23" s="187"/>
      <c r="H23" s="188" t="n">
        <f aca="false">Q16/1000</f>
        <v>3.828E-005</v>
      </c>
      <c r="I23" s="266" t="n">
        <f aca="false">Q20</f>
        <v>0.14616</v>
      </c>
      <c r="J23" s="266" t="n">
        <f aca="false">Q18</f>
        <v>0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0156903765690377</v>
      </c>
      <c r="F24" s="181" t="s">
        <v>96</v>
      </c>
      <c r="G24" s="181"/>
      <c r="H24" s="255" t="n">
        <f aca="false">Q17/1000</f>
        <v>0.00010788</v>
      </c>
      <c r="I24" s="265" t="n">
        <f aca="false">S20</f>
        <v>0.35533</v>
      </c>
      <c r="J24" s="265" t="n">
        <f aca="false">S18</f>
        <v>0</v>
      </c>
      <c r="K24" s="184" t="s">
        <v>99</v>
      </c>
      <c r="L24" s="178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31</v>
      </c>
    </row>
    <row r="6" s="41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  <c r="AB7" s="0"/>
      <c r="AC7" s="0"/>
      <c r="AD7" s="0"/>
      <c r="AE7" s="0"/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9300</v>
      </c>
      <c r="E9" s="64" t="n">
        <f aca="false">D9/D$20</f>
        <v>0.753646677471637</v>
      </c>
      <c r="F9" s="203" t="n">
        <v>2252</v>
      </c>
      <c r="G9" s="66" t="n">
        <f aca="false">F9/F$20</f>
        <v>0.0272013528203889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  <c r="AB9" s="0"/>
      <c r="AC9" s="0"/>
      <c r="AD9" s="0"/>
      <c r="AE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460</v>
      </c>
      <c r="E10" s="64" t="n">
        <f aca="false">D10/D$20</f>
        <v>0.0372771474878444</v>
      </c>
      <c r="F10" s="212" t="n">
        <v>733</v>
      </c>
      <c r="G10" s="66" t="n">
        <f aca="false">F10/F$20</f>
        <v>0.00885372629544631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780</v>
      </c>
      <c r="E11" s="64" t="n">
        <f aca="false">D11/D$20</f>
        <v>0.0632090761750405</v>
      </c>
      <c r="F11" s="216" t="n">
        <v>2515</v>
      </c>
      <c r="G11" s="66" t="n">
        <f aca="false">F11/F$20</f>
        <v>0.0303780649836937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400</v>
      </c>
      <c r="E12" s="90" t="n">
        <f aca="false">D12/D$20</f>
        <v>0.0324149108589951</v>
      </c>
      <c r="F12" s="91" t="n">
        <v>2863</v>
      </c>
      <c r="G12" s="92" t="n">
        <f aca="false">F12/F$20</f>
        <v>0.034581471192173</v>
      </c>
      <c r="H12" s="0"/>
      <c r="I12" s="0"/>
      <c r="J12" s="217" t="n">
        <v>0.13</v>
      </c>
      <c r="K12" s="218" t="n">
        <f aca="false">(((F12-(D12*5))*J12))/1000</f>
        <v>0.11219</v>
      </c>
      <c r="L12" s="219"/>
      <c r="M12" s="0"/>
      <c r="N12" s="217"/>
      <c r="O12" s="220"/>
      <c r="P12" s="221"/>
      <c r="Q12" s="218"/>
      <c r="R12" s="0"/>
      <c r="S12" s="222" t="n">
        <f aca="false">K12</f>
        <v>0.11219</v>
      </c>
      <c r="T12" s="0"/>
      <c r="U12" s="100" t="n">
        <f aca="false">(S12/D12)*1000000</f>
        <v>280.475</v>
      </c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360</v>
      </c>
      <c r="E13" s="105" t="n">
        <f aca="false">D13/D$20</f>
        <v>0.0291734197730956</v>
      </c>
      <c r="F13" s="106" t="n">
        <v>5235</v>
      </c>
      <c r="G13" s="107" t="n">
        <f aca="false">F13/F$20</f>
        <v>0.0632322744292789</v>
      </c>
      <c r="H13" s="0"/>
      <c r="I13" s="0"/>
      <c r="J13" s="224" t="n">
        <v>0.13</v>
      </c>
      <c r="K13" s="225" t="n">
        <f aca="false">(((F13-(D13*5))*J13))/1000</f>
        <v>0.44655</v>
      </c>
      <c r="L13" s="226"/>
      <c r="M13" s="0"/>
      <c r="N13" s="224"/>
      <c r="O13" s="227"/>
      <c r="P13" s="228"/>
      <c r="Q13" s="225"/>
      <c r="R13" s="0"/>
      <c r="S13" s="229" t="n">
        <f aca="false">K13</f>
        <v>0.44655</v>
      </c>
      <c r="T13" s="0"/>
      <c r="U13" s="115" t="n">
        <f aca="false">(S13/D13)*1000000</f>
        <v>1240.41666666667</v>
      </c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510</v>
      </c>
      <c r="E14" s="105" t="n">
        <f aca="false">D14/D$20</f>
        <v>0.0413290113452188</v>
      </c>
      <c r="F14" s="106" t="n">
        <v>17341</v>
      </c>
      <c r="G14" s="107" t="n">
        <f aca="false">F14/F$20</f>
        <v>0.209457663969078</v>
      </c>
      <c r="H14" s="0"/>
      <c r="I14" s="0"/>
      <c r="J14" s="224" t="n">
        <v>0.13</v>
      </c>
      <c r="K14" s="225" t="n">
        <f aca="false">(((F14-(D14*5))*J14))/1000</f>
        <v>1.92283</v>
      </c>
      <c r="L14" s="226"/>
      <c r="M14" s="0"/>
      <c r="N14" s="224"/>
      <c r="O14" s="227"/>
      <c r="P14" s="228"/>
      <c r="Q14" s="225"/>
      <c r="R14" s="0"/>
      <c r="S14" s="229" t="n">
        <f aca="false">K14</f>
        <v>1.92283</v>
      </c>
      <c r="T14" s="0"/>
      <c r="U14" s="115" t="n">
        <f aca="false">(S14/D14)*1000000</f>
        <v>3770.25490196079</v>
      </c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360</v>
      </c>
      <c r="E15" s="120" t="n">
        <f aca="false">D15/D$20</f>
        <v>0.0291734197730956</v>
      </c>
      <c r="F15" s="121" t="n">
        <v>25262</v>
      </c>
      <c r="G15" s="122" t="n">
        <f aca="false">F15/F$20</f>
        <v>0.305133470225873</v>
      </c>
      <c r="J15" s="231" t="n">
        <v>0.13</v>
      </c>
      <c r="K15" s="232" t="n">
        <f aca="false">(((F15-(D15*5))*J15))/1000</f>
        <v>3.05006</v>
      </c>
      <c r="L15" s="233"/>
      <c r="N15" s="231"/>
      <c r="O15" s="234"/>
      <c r="P15" s="235"/>
      <c r="Q15" s="232"/>
      <c r="S15" s="229" t="n">
        <f aca="false">K15</f>
        <v>3.05006</v>
      </c>
      <c r="U15" s="236" t="n">
        <f aca="false">(S15/D15)*1000000</f>
        <v>8472.38888888889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150</v>
      </c>
      <c r="E16" s="132" t="n">
        <f aca="false">D16/D$20</f>
        <v>0.0121555915721232</v>
      </c>
      <c r="F16" s="133" t="n">
        <v>20665</v>
      </c>
      <c r="G16" s="134" t="n">
        <f aca="false">F16/F$20</f>
        <v>0.249607440512139</v>
      </c>
      <c r="J16" s="238" t="n">
        <v>0.13</v>
      </c>
      <c r="K16" s="245" t="n">
        <f aca="false">(((F16-(D16*5))*J16))/1000</f>
        <v>2.58895</v>
      </c>
      <c r="L16" s="240" t="n">
        <f aca="false">F16-((F16-(D16*5))*J16)</f>
        <v>18076.05</v>
      </c>
      <c r="N16" s="238" t="n">
        <v>0.1</v>
      </c>
      <c r="O16" s="241"/>
      <c r="P16" s="242"/>
      <c r="Q16" s="239" t="n">
        <f aca="false">(((L16-(D16*100))*N16))/1000</f>
        <v>0.307605</v>
      </c>
      <c r="S16" s="243" t="n">
        <f aca="false">SUM(Q16,K16)</f>
        <v>2.896555</v>
      </c>
      <c r="U16" s="149" t="n">
        <f aca="false">(S16/D16)*1000000</f>
        <v>19310.3666666667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20</v>
      </c>
      <c r="E17" s="132" t="n">
        <f aca="false">D17/D$20</f>
        <v>0.00162074554294976</v>
      </c>
      <c r="F17" s="145" t="n">
        <v>4952</v>
      </c>
      <c r="G17" s="134" t="n">
        <f aca="false">F17/F$20</f>
        <v>0.0598139871965213</v>
      </c>
      <c r="J17" s="238" t="n">
        <v>0.13</v>
      </c>
      <c r="K17" s="245" t="n">
        <f aca="false">(((F17-(D17*5))*J17))/1000</f>
        <v>0.63076</v>
      </c>
      <c r="L17" s="246" t="n">
        <f aca="false">F17-((F17-(D17*5))*J17)</f>
        <v>4321.24</v>
      </c>
      <c r="N17" s="238" t="n">
        <v>0.1</v>
      </c>
      <c r="O17" s="241" t="n">
        <v>0.25</v>
      </c>
      <c r="P17" s="242"/>
      <c r="Q17" s="245" t="n">
        <f aca="false">((((D16*100))*N17)+((L17-(D17*200))*O17))/1000</f>
        <v>1.58031</v>
      </c>
      <c r="S17" s="247" t="n">
        <f aca="false">SUM(Q17,K17)</f>
        <v>2.21107</v>
      </c>
      <c r="U17" s="149" t="n">
        <f aca="false">(S17/D17)*1000000</f>
        <v>110553.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972</v>
      </c>
      <c r="G18" s="134" t="n">
        <f aca="false">F18/F$20</f>
        <v>0.0117405483754077</v>
      </c>
      <c r="J18" s="238" t="n">
        <v>0.13</v>
      </c>
      <c r="K18" s="245" t="n">
        <f aca="false">(((F18-(D18*5))*J18))/1000</f>
        <v>0.12636</v>
      </c>
      <c r="L18" s="246" t="n">
        <f aca="false">F18-((F18-(D18*5))*J18)</f>
        <v>845.64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21141</v>
      </c>
      <c r="S18" s="247" t="n">
        <f aca="false">SUM(Q18,K18)</f>
        <v>0.33777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n">
        <v>0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2340</v>
      </c>
      <c r="E20" s="166" t="n">
        <f aca="false">D20/D$20</f>
        <v>1</v>
      </c>
      <c r="F20" s="165" t="n">
        <f aca="false">SUM(F9:F19)</f>
        <v>82790</v>
      </c>
      <c r="G20" s="167" t="n">
        <f aca="false">F20/F$20</f>
        <v>1</v>
      </c>
      <c r="J20" s="168"/>
      <c r="K20" s="169" t="n">
        <f aca="false">SUM(K12:K19)</f>
        <v>8.8777</v>
      </c>
      <c r="L20" s="252"/>
      <c r="M20" s="171"/>
      <c r="N20" s="168"/>
      <c r="O20" s="252"/>
      <c r="P20" s="172"/>
      <c r="Q20" s="173" t="n">
        <f aca="false">SUM(Q9:Q19)</f>
        <v>2.099325</v>
      </c>
      <c r="R20" s="171"/>
      <c r="S20" s="253" t="n">
        <f aca="false">SUM(S12:S19)</f>
        <v>10.977025</v>
      </c>
      <c r="U20" s="254"/>
    </row>
    <row r="21" customFormat="false" ht="12.9" hidden="false" customHeight="true" outlineLevel="0" collapsed="false"/>
    <row r="22" s="25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145867098865478</v>
      </c>
      <c r="F22" s="181" t="s">
        <v>96</v>
      </c>
      <c r="G22" s="181"/>
      <c r="H22" s="255" t="n">
        <f aca="false">Q18/1000</f>
        <v>0.00021141</v>
      </c>
      <c r="I22" s="265" t="n">
        <f aca="false">K20</f>
        <v>8.8777</v>
      </c>
      <c r="J22" s="265" t="n">
        <f aca="false">K18</f>
        <v>0.12636</v>
      </c>
      <c r="K22" s="184" t="s">
        <v>99</v>
      </c>
      <c r="L22" s="257"/>
      <c r="M22" s="257"/>
      <c r="N22" s="257"/>
      <c r="O22" s="257"/>
      <c r="P22" s="257"/>
      <c r="S22" s="0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137763371150729</v>
      </c>
      <c r="F23" s="187" t="s">
        <v>96</v>
      </c>
      <c r="G23" s="187"/>
      <c r="H23" s="188" t="n">
        <f aca="false">Q16/1000</f>
        <v>0.000307605</v>
      </c>
      <c r="I23" s="266" t="n">
        <f aca="false">Q20</f>
        <v>2.099325</v>
      </c>
      <c r="J23" s="266" t="n">
        <f aca="false">Q18</f>
        <v>0.21141</v>
      </c>
      <c r="K23" s="190" t="s">
        <v>99</v>
      </c>
      <c r="L23" s="260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145867098865478</v>
      </c>
      <c r="F24" s="181" t="s">
        <v>96</v>
      </c>
      <c r="G24" s="181"/>
      <c r="H24" s="255" t="n">
        <f aca="false">Q17/1000</f>
        <v>0.00158031</v>
      </c>
      <c r="I24" s="265" t="n">
        <f aca="false">S20</f>
        <v>10.977025</v>
      </c>
      <c r="J24" s="265" t="n">
        <f aca="false">S18</f>
        <v>0.33777</v>
      </c>
      <c r="K24" s="184" t="s">
        <v>99</v>
      </c>
      <c r="L24" s="257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32</v>
      </c>
    </row>
    <row r="6" s="41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465800</v>
      </c>
      <c r="E9" s="64" t="n">
        <f aca="false">D9/D$20</f>
        <v>0.515419428369093</v>
      </c>
      <c r="F9" s="203" t="n">
        <v>198268</v>
      </c>
      <c r="G9" s="66" t="n">
        <f aca="false">F9/F$20</f>
        <v>0.0442897836933678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86290</v>
      </c>
      <c r="E10" s="64" t="n">
        <f aca="false">D10/D$20</f>
        <v>0.0954820576942228</v>
      </c>
      <c r="F10" s="212" t="n">
        <v>137591</v>
      </c>
      <c r="G10" s="66" t="n">
        <f aca="false">F10/F$20</f>
        <v>0.0307355479863325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152910</v>
      </c>
      <c r="E11" s="64" t="n">
        <f aca="false">D11/D$20</f>
        <v>0.1691987651179</v>
      </c>
      <c r="F11" s="216" t="n">
        <v>493268</v>
      </c>
      <c r="G11" s="66" t="n">
        <f aca="false">F11/F$20</f>
        <v>0.110187892261284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88150</v>
      </c>
      <c r="E12" s="90" t="n">
        <f aca="false">D12/D$20</f>
        <v>0.0975401945271265</v>
      </c>
      <c r="F12" s="91" t="n">
        <v>620605</v>
      </c>
      <c r="G12" s="92" t="n">
        <f aca="false">F12/F$20</f>
        <v>0.138632866670479</v>
      </c>
      <c r="H12" s="0"/>
      <c r="I12" s="0"/>
      <c r="J12" s="217" t="n">
        <v>0.13</v>
      </c>
      <c r="K12" s="218" t="n">
        <f aca="false">(((F12-(D12*5))*J12))/1000</f>
        <v>23.38115</v>
      </c>
      <c r="L12" s="219"/>
      <c r="M12" s="0"/>
      <c r="N12" s="217"/>
      <c r="O12" s="220"/>
      <c r="P12" s="221"/>
      <c r="Q12" s="218"/>
      <c r="R12" s="0"/>
      <c r="S12" s="222" t="n">
        <f aca="false">K12</f>
        <v>23.38115</v>
      </c>
      <c r="T12" s="0"/>
      <c r="U12" s="100" t="n">
        <f aca="false">(S12/D12)*1000000</f>
        <v>265.242768009075</v>
      </c>
      <c r="V12" s="0"/>
      <c r="W12" s="0"/>
      <c r="X12" s="0"/>
      <c r="Y12" s="0"/>
      <c r="Z12" s="0"/>
      <c r="AA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62010</v>
      </c>
      <c r="E13" s="105" t="n">
        <f aca="false">D13/D$20</f>
        <v>0.0686156263485776</v>
      </c>
      <c r="F13" s="106" t="n">
        <v>878768</v>
      </c>
      <c r="G13" s="107" t="n">
        <f aca="false">F13/F$20</f>
        <v>0.196302200237323</v>
      </c>
      <c r="H13" s="0"/>
      <c r="I13" s="0"/>
      <c r="J13" s="224" t="n">
        <v>0.13</v>
      </c>
      <c r="K13" s="225" t="n">
        <f aca="false">(((F13-(D13*5))*J13))/1000</f>
        <v>73.93334</v>
      </c>
      <c r="L13" s="226"/>
      <c r="M13" s="0"/>
      <c r="N13" s="224"/>
      <c r="O13" s="227"/>
      <c r="P13" s="228"/>
      <c r="Q13" s="225"/>
      <c r="R13" s="0"/>
      <c r="S13" s="229" t="n">
        <f aca="false">K13</f>
        <v>73.93334</v>
      </c>
      <c r="T13" s="0"/>
      <c r="U13" s="115" t="n">
        <f aca="false">(S13/D13)*1000000</f>
        <v>1192.28092243187</v>
      </c>
      <c r="V13" s="0"/>
      <c r="W13" s="0"/>
      <c r="X13" s="0"/>
      <c r="Y13" s="0"/>
      <c r="Z13" s="0"/>
      <c r="AA13" s="0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38380</v>
      </c>
      <c r="E14" s="105" t="n">
        <f aca="false">D14/D$20</f>
        <v>0.0424684363692696</v>
      </c>
      <c r="F14" s="106" t="n">
        <v>1132224</v>
      </c>
      <c r="G14" s="107" t="n">
        <f aca="false">F14/F$20</f>
        <v>0.252920068051525</v>
      </c>
      <c r="H14" s="0"/>
      <c r="I14" s="0"/>
      <c r="J14" s="224" t="n">
        <v>0.13</v>
      </c>
      <c r="K14" s="225" t="n">
        <f aca="false">(((F14-(D14*5))*J14))/1000</f>
        <v>122.24212</v>
      </c>
      <c r="L14" s="226"/>
      <c r="M14" s="0"/>
      <c r="N14" s="224"/>
      <c r="O14" s="227"/>
      <c r="P14" s="228"/>
      <c r="Q14" s="225"/>
      <c r="R14" s="0"/>
      <c r="S14" s="229" t="n">
        <f aca="false">K14</f>
        <v>122.24212</v>
      </c>
      <c r="T14" s="0"/>
      <c r="U14" s="115" t="n">
        <f aca="false">(S14/D14)*1000000</f>
        <v>3185.04742053153</v>
      </c>
      <c r="V14" s="0"/>
      <c r="W14" s="0"/>
      <c r="X14" s="0"/>
      <c r="Y14" s="0"/>
      <c r="Z14" s="0"/>
      <c r="AA14" s="0"/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7470</v>
      </c>
      <c r="E15" s="120" t="n">
        <f aca="false">D15/D$20</f>
        <v>0.00826574308698395</v>
      </c>
      <c r="F15" s="121" t="n">
        <v>503844</v>
      </c>
      <c r="G15" s="122" t="n">
        <f aca="false">F15/F$20</f>
        <v>0.112550395299298</v>
      </c>
      <c r="J15" s="231" t="n">
        <v>0.13</v>
      </c>
      <c r="K15" s="232" t="n">
        <f aca="false">(((F15-(D15*5))*J15))/1000</f>
        <v>60.64422</v>
      </c>
      <c r="L15" s="233"/>
      <c r="N15" s="231"/>
      <c r="O15" s="234"/>
      <c r="P15" s="235"/>
      <c r="Q15" s="232"/>
      <c r="S15" s="229" t="n">
        <f aca="false">K15</f>
        <v>60.64422</v>
      </c>
      <c r="U15" s="236" t="n">
        <f aca="false">(S15/D15)*1000000</f>
        <v>8118.36947791165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2150</v>
      </c>
      <c r="E16" s="132" t="n">
        <f aca="false">D16/D$20</f>
        <v>0.00237902913480796</v>
      </c>
      <c r="F16" s="133" t="n">
        <v>287169</v>
      </c>
      <c r="G16" s="134" t="n">
        <f aca="false">F16/F$20</f>
        <v>0.0641487930147111</v>
      </c>
      <c r="J16" s="238" t="n">
        <v>0.13</v>
      </c>
      <c r="K16" s="245" t="n">
        <f aca="false">(((F16-(D16*5))*J16))/1000</f>
        <v>35.93447</v>
      </c>
      <c r="L16" s="240" t="n">
        <f aca="false">F16-((F16-(D16*5))*J16)</f>
        <v>251234.53</v>
      </c>
      <c r="N16" s="238" t="n">
        <v>0.1</v>
      </c>
      <c r="O16" s="241"/>
      <c r="P16" s="242"/>
      <c r="Q16" s="239" t="n">
        <f aca="false">(((L16-(D16*100))*N16))/1000</f>
        <v>3.623453</v>
      </c>
      <c r="S16" s="243" t="n">
        <f aca="false">SUM(Q16,K16)</f>
        <v>39.557923</v>
      </c>
      <c r="U16" s="149" t="n">
        <f aca="false">(S16/D16)*1000000</f>
        <v>18399.0339534884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350</v>
      </c>
      <c r="E17" s="132" t="n">
        <f aca="false">D17/D$20</f>
        <v>0.000387283812643157</v>
      </c>
      <c r="F17" s="145" t="n">
        <v>83466</v>
      </c>
      <c r="G17" s="134" t="n">
        <f aca="false">F17/F$20</f>
        <v>0.0186449204397615</v>
      </c>
      <c r="J17" s="238" t="n">
        <v>0.13</v>
      </c>
      <c r="K17" s="245" t="n">
        <f aca="false">(((F17-(D17*5))*J17))/1000</f>
        <v>10.62308</v>
      </c>
      <c r="L17" s="246" t="n">
        <f aca="false">F17-((F17-(D17*5))*J17)</f>
        <v>72842.92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4.21073</v>
      </c>
      <c r="S17" s="247" t="n">
        <f aca="false">SUM(Q17,K17)</f>
        <v>14.83381</v>
      </c>
      <c r="U17" s="149" t="n">
        <f aca="false">(S17/D17)*1000000</f>
        <v>42382.3142857143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140</v>
      </c>
      <c r="E18" s="132" t="n">
        <f aca="false">D18/D$20</f>
        <v>0.000154913525057263</v>
      </c>
      <c r="F18" s="145" t="n">
        <v>52891</v>
      </c>
      <c r="G18" s="134" t="n">
        <f aca="false">F18/F$20</f>
        <v>0.0118149724076801</v>
      </c>
      <c r="J18" s="238" t="n">
        <v>0.13</v>
      </c>
      <c r="K18" s="245" t="n">
        <f aca="false">(((F18-(D18*5))*J18))/1000</f>
        <v>6.78483</v>
      </c>
      <c r="L18" s="246" t="n">
        <f aca="false">F18-((F18-(D18*5))*J18)</f>
        <v>46106.17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8.7265425</v>
      </c>
      <c r="S18" s="247" t="n">
        <f aca="false">SUM(Q18,K18)</f>
        <v>15.5113725</v>
      </c>
      <c r="U18" s="149" t="n">
        <f aca="false">(S18/D18)*1000000</f>
        <v>110795.517857143</v>
      </c>
    </row>
    <row r="19" customFormat="false" ht="18.5" hidden="false" customHeight="true" outlineLevel="0" collapsed="false">
      <c r="B19" s="150"/>
      <c r="C19" s="151" t="s">
        <v>93</v>
      </c>
      <c r="D19" s="152" t="n">
        <v>80</v>
      </c>
      <c r="E19" s="153" t="n">
        <f aca="false">D19/D$20</f>
        <v>8.85220143184358E-005</v>
      </c>
      <c r="F19" s="154" t="n">
        <v>88514</v>
      </c>
      <c r="G19" s="155" t="n">
        <f aca="false">F19/F$20</f>
        <v>0.019772559938239</v>
      </c>
      <c r="J19" s="248" t="n">
        <v>0.13</v>
      </c>
      <c r="K19" s="245" t="n">
        <f aca="false">(((F19-(D19*5))*J19))/1000</f>
        <v>11.45482</v>
      </c>
      <c r="L19" s="249" t="n">
        <f aca="false">F19-((F19-(D19*5))*J19)</f>
        <v>77059.18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17.664795</v>
      </c>
      <c r="S19" s="247" t="n">
        <f aca="false">SUM(Q19,K19)</f>
        <v>29.119615</v>
      </c>
      <c r="U19" s="163" t="n">
        <f aca="false">(S19/D19)*1000000</f>
        <v>363995.1875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903730</v>
      </c>
      <c r="E20" s="166" t="n">
        <f aca="false">D20/D$20</f>
        <v>1</v>
      </c>
      <c r="F20" s="165" t="n">
        <f aca="false">SUM(F9:F19)</f>
        <v>4476608</v>
      </c>
      <c r="G20" s="167" t="n">
        <f aca="false">F20/F$20</f>
        <v>1</v>
      </c>
      <c r="J20" s="168"/>
      <c r="K20" s="169" t="n">
        <f aca="false">SUM(K12:K19)</f>
        <v>344.99803</v>
      </c>
      <c r="L20" s="252"/>
      <c r="M20" s="171"/>
      <c r="N20" s="168"/>
      <c r="O20" s="252"/>
      <c r="P20" s="172"/>
      <c r="Q20" s="173" t="n">
        <f aca="false">SUM(Q9:Q19)</f>
        <v>34.2255205</v>
      </c>
      <c r="R20" s="171"/>
      <c r="S20" s="253" t="n">
        <f aca="false">SUM(S12:S19)</f>
        <v>379.2235505</v>
      </c>
      <c r="U20" s="254"/>
    </row>
    <row r="21" customFormat="false" ht="12.9" hidden="false" customHeight="true" outlineLevel="0" collapsed="false"/>
    <row r="22" s="25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219899748818784</v>
      </c>
      <c r="F22" s="181" t="s">
        <v>96</v>
      </c>
      <c r="G22" s="181"/>
      <c r="H22" s="255" t="n">
        <f aca="false">Q18/1000</f>
        <v>0.0087265425</v>
      </c>
      <c r="I22" s="265" t="n">
        <f aca="false">K20</f>
        <v>344.99803</v>
      </c>
      <c r="J22" s="265" t="n">
        <f aca="false">K18</f>
        <v>6.78483</v>
      </c>
      <c r="K22" s="184" t="s">
        <v>99</v>
      </c>
      <c r="L22" s="257"/>
      <c r="M22" s="257"/>
      <c r="N22" s="257"/>
      <c r="O22" s="257"/>
      <c r="P22" s="25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300974848682682</v>
      </c>
      <c r="F23" s="187" t="s">
        <v>96</v>
      </c>
      <c r="G23" s="187"/>
      <c r="H23" s="188" t="n">
        <f aca="false">Q16/1000</f>
        <v>0.003623453</v>
      </c>
      <c r="I23" s="266" t="n">
        <f aca="false">Q20</f>
        <v>34.2255205</v>
      </c>
      <c r="J23" s="266" t="n">
        <f aca="false">Q18</f>
        <v>8.7265425</v>
      </c>
      <c r="K23" s="190" t="s">
        <v>99</v>
      </c>
      <c r="L23" s="260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219899748818784</v>
      </c>
      <c r="F24" s="181" t="s">
        <v>96</v>
      </c>
      <c r="G24" s="181"/>
      <c r="H24" s="255" t="n">
        <f aca="false">Q17/1000</f>
        <v>0.00421073</v>
      </c>
      <c r="I24" s="265" t="n">
        <f aca="false">S20</f>
        <v>379.2235505</v>
      </c>
      <c r="J24" s="265" t="n">
        <f aca="false">S18</f>
        <v>15.5113725</v>
      </c>
      <c r="K24" s="184" t="s">
        <v>99</v>
      </c>
      <c r="L24" s="257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41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278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200" t="s">
        <v>117</v>
      </c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12760</v>
      </c>
      <c r="E9" s="64" t="n">
        <f aca="false">D9/D$20</f>
        <v>0.214670255720054</v>
      </c>
      <c r="F9" s="203" t="n">
        <v>7495</v>
      </c>
      <c r="G9" s="66" t="n">
        <f aca="false">F9/F$20</f>
        <v>0.0113201277762255</v>
      </c>
      <c r="H9" s="269" t="n">
        <v>0</v>
      </c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4620</v>
      </c>
      <c r="E10" s="64" t="n">
        <f aca="false">D10/D$20</f>
        <v>0.0777254374158816</v>
      </c>
      <c r="F10" s="212" t="n">
        <v>7446</v>
      </c>
      <c r="G10" s="66" t="n">
        <f aca="false">F10/F$20</f>
        <v>0.0112461202697498</v>
      </c>
      <c r="H10" s="269" t="n">
        <v>0</v>
      </c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12010</v>
      </c>
      <c r="E11" s="64" t="n">
        <f aca="false">D11/D$20</f>
        <v>0.202052489905787</v>
      </c>
      <c r="F11" s="216" t="n">
        <v>40607</v>
      </c>
      <c r="G11" s="66" t="n">
        <f aca="false">F11/F$20</f>
        <v>0.0613310778664693</v>
      </c>
      <c r="H11" s="269" t="n">
        <v>0</v>
      </c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11010</v>
      </c>
      <c r="E12" s="90" t="n">
        <f aca="false">D12/D$20</f>
        <v>0.185228802153432</v>
      </c>
      <c r="F12" s="91" t="n">
        <v>79498</v>
      </c>
      <c r="G12" s="92" t="n">
        <f aca="false">F12/F$20</f>
        <v>0.120070382649016</v>
      </c>
      <c r="H12" s="270" t="n">
        <v>0.13</v>
      </c>
      <c r="I12" s="0"/>
      <c r="J12" s="217" t="n">
        <v>0.13</v>
      </c>
      <c r="K12" s="218" t="n">
        <f aca="false">(((F12-(D12*5))*J12))/1000</f>
        <v>3.17824</v>
      </c>
      <c r="L12" s="219"/>
      <c r="M12" s="0"/>
      <c r="N12" s="217"/>
      <c r="O12" s="220"/>
      <c r="P12" s="221"/>
      <c r="Q12" s="218"/>
      <c r="R12" s="0"/>
      <c r="S12" s="222" t="n">
        <f aca="false">K12</f>
        <v>3.17824</v>
      </c>
      <c r="T12" s="0"/>
      <c r="U12" s="100" t="n">
        <f aca="false">(S12/D12)*1000000</f>
        <v>288.668483197094</v>
      </c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9980</v>
      </c>
      <c r="E13" s="105" t="n">
        <f aca="false">D13/D$20</f>
        <v>0.167900403768506</v>
      </c>
      <c r="F13" s="106" t="n">
        <v>141648</v>
      </c>
      <c r="G13" s="107" t="n">
        <f aca="false">F13/F$20</f>
        <v>0.213939087291099</v>
      </c>
      <c r="H13" s="271" t="n">
        <v>0.13</v>
      </c>
      <c r="I13" s="0"/>
      <c r="J13" s="224" t="n">
        <v>0.13</v>
      </c>
      <c r="K13" s="225" t="n">
        <f aca="false">(((F13-(D13*5))*J13))/1000</f>
        <v>11.92724</v>
      </c>
      <c r="L13" s="226"/>
      <c r="M13" s="0"/>
      <c r="N13" s="224"/>
      <c r="O13" s="227"/>
      <c r="P13" s="228"/>
      <c r="Q13" s="225"/>
      <c r="R13" s="0"/>
      <c r="S13" s="229" t="n">
        <f aca="false">K13</f>
        <v>11.92724</v>
      </c>
      <c r="T13" s="0"/>
      <c r="U13" s="115" t="n">
        <f aca="false">(S13/D13)*1000000</f>
        <v>1195.11422845691</v>
      </c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7100</v>
      </c>
      <c r="E14" s="105" t="n">
        <f aca="false">D14/D$20</f>
        <v>0.119448183041723</v>
      </c>
      <c r="F14" s="106" t="n">
        <v>213610</v>
      </c>
      <c r="G14" s="107" t="n">
        <f aca="false">F14/F$20</f>
        <v>0.322627417515613</v>
      </c>
      <c r="H14" s="271" t="n">
        <v>0.13</v>
      </c>
      <c r="I14" s="0"/>
      <c r="J14" s="224" t="n">
        <v>0.13</v>
      </c>
      <c r="K14" s="225" t="n">
        <f aca="false">(((F14-(D14*5))*J14))/1000</f>
        <v>23.1543</v>
      </c>
      <c r="L14" s="226"/>
      <c r="M14" s="0"/>
      <c r="N14" s="224"/>
      <c r="O14" s="227"/>
      <c r="P14" s="228"/>
      <c r="Q14" s="225"/>
      <c r="R14" s="0"/>
      <c r="S14" s="229" t="n">
        <f aca="false">K14</f>
        <v>23.1543</v>
      </c>
      <c r="T14" s="0"/>
      <c r="U14" s="115" t="n">
        <f aca="false">(S14/D14)*1000000</f>
        <v>3261.16901408451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1590</v>
      </c>
      <c r="E15" s="120" t="n">
        <f aca="false">D15/D$20</f>
        <v>0.026749663526245</v>
      </c>
      <c r="F15" s="121" t="n">
        <v>106312</v>
      </c>
      <c r="G15" s="122" t="n">
        <f aca="false">F15/F$20</f>
        <v>0.160569102621225</v>
      </c>
      <c r="H15" s="272" t="n">
        <v>0.13</v>
      </c>
      <c r="J15" s="231" t="n">
        <v>0.13</v>
      </c>
      <c r="K15" s="232" t="n">
        <f aca="false">(((F15-(D15*5))*J15))/1000</f>
        <v>12.78706</v>
      </c>
      <c r="L15" s="233"/>
      <c r="N15" s="231"/>
      <c r="O15" s="234"/>
      <c r="P15" s="235"/>
      <c r="Q15" s="232"/>
      <c r="S15" s="229" t="n">
        <f aca="false">K15</f>
        <v>12.78706</v>
      </c>
      <c r="U15" s="236" t="n">
        <f aca="false">(S15/D15)*1000000</f>
        <v>8042.17610062893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310</v>
      </c>
      <c r="E16" s="132" t="n">
        <f aca="false">D16/D$20</f>
        <v>0.00521534320323015</v>
      </c>
      <c r="F16" s="133" t="n">
        <v>41195</v>
      </c>
      <c r="G16" s="134" t="n">
        <f aca="false">F16/F$20</f>
        <v>0.0622191679441772</v>
      </c>
      <c r="H16" s="273" t="n">
        <v>0.13</v>
      </c>
      <c r="J16" s="238" t="n">
        <v>0.13</v>
      </c>
      <c r="K16" s="245" t="n">
        <f aca="false">(((F16-(D16*5))*J16))/1000</f>
        <v>5.15385</v>
      </c>
      <c r="L16" s="240" t="n">
        <f aca="false">F16-((F16-(D16*5))*J16)</f>
        <v>36041.15</v>
      </c>
      <c r="N16" s="238" t="n">
        <v>0.1</v>
      </c>
      <c r="O16" s="241"/>
      <c r="P16" s="242"/>
      <c r="Q16" s="239" t="n">
        <f aca="false">(((L16-(D16*100))*N16))/1000</f>
        <v>0.504115</v>
      </c>
      <c r="S16" s="243" t="n">
        <f aca="false">SUM(Q16,K16)</f>
        <v>5.657965</v>
      </c>
      <c r="U16" s="149" t="n">
        <f aca="false">(S16/D16)*1000000</f>
        <v>18251.5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50</v>
      </c>
      <c r="E17" s="132" t="n">
        <f aca="false">D17/D$20</f>
        <v>0.000841184387617766</v>
      </c>
      <c r="F17" s="145" t="n">
        <v>11594</v>
      </c>
      <c r="G17" s="134" t="n">
        <f aca="false">F17/F$20</f>
        <v>0.0175110822465054</v>
      </c>
      <c r="H17" s="273" t="n">
        <v>0.13</v>
      </c>
      <c r="J17" s="238" t="n">
        <v>0.13</v>
      </c>
      <c r="K17" s="245" t="n">
        <f aca="false">(((F17-(D17*5))*J17))/1000</f>
        <v>1.47472</v>
      </c>
      <c r="L17" s="246" t="n">
        <f aca="false">F17-((F17-(D17*5))*J17)</f>
        <v>10119.28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52982</v>
      </c>
      <c r="S17" s="247" t="n">
        <f aca="false">SUM(Q17,K17)</f>
        <v>2.00454</v>
      </c>
      <c r="U17" s="149" t="n">
        <f aca="false">(S17/D17)*1000000</f>
        <v>40090.8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10</v>
      </c>
      <c r="E18" s="132" t="n">
        <f aca="false">D18/D$20</f>
        <v>0.000168236877523553</v>
      </c>
      <c r="F18" s="145" t="n">
        <v>4078</v>
      </c>
      <c r="G18" s="134" t="n">
        <f aca="false">F18/F$20</f>
        <v>0.00615923696750466</v>
      </c>
      <c r="H18" s="273" t="n">
        <v>0.13</v>
      </c>
      <c r="J18" s="238" t="n">
        <v>0.13</v>
      </c>
      <c r="K18" s="245" t="n">
        <f aca="false">(((F18-(D18*5))*J18))/1000</f>
        <v>0.52364</v>
      </c>
      <c r="L18" s="246" t="n">
        <f aca="false">F18-((F18-(D18*5))*J18)</f>
        <v>3554.36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68859</v>
      </c>
      <c r="S18" s="247" t="n">
        <f aca="false">SUM(Q18,K18)</f>
        <v>1.21223</v>
      </c>
      <c r="U18" s="149" t="n">
        <f aca="false">(S18/D18)*1000000</f>
        <v>121223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8612</v>
      </c>
      <c r="G19" s="155" t="n">
        <f aca="false">F19/F$20</f>
        <v>0.0130071968524154</v>
      </c>
      <c r="H19" s="274" t="n">
        <v>0.13</v>
      </c>
      <c r="J19" s="248" t="n">
        <v>0.13</v>
      </c>
      <c r="K19" s="245" t="n">
        <f aca="false">(((F19-(D19*5))*J19))/1000</f>
        <v>1.11956</v>
      </c>
      <c r="L19" s="249" t="n">
        <f aca="false">F19-((F19-(D19*5))*J19)</f>
        <v>7492.44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1.87311</v>
      </c>
      <c r="S19" s="247" t="n">
        <f aca="false">SUM(Q19,K19)</f>
        <v>2.99267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59440</v>
      </c>
      <c r="E20" s="166" t="n">
        <f aca="false">D20/D$20</f>
        <v>1</v>
      </c>
      <c r="F20" s="165" t="n">
        <f aca="false">SUM(F9:F19)</f>
        <v>662095</v>
      </c>
      <c r="G20" s="167" t="n">
        <f aca="false">F20/F$20</f>
        <v>1</v>
      </c>
      <c r="H20" s="275"/>
      <c r="J20" s="168"/>
      <c r="K20" s="169" t="n">
        <f aca="false">SUM(K12:K19)</f>
        <v>59.31861</v>
      </c>
      <c r="L20" s="252"/>
      <c r="M20" s="171"/>
      <c r="N20" s="168"/>
      <c r="O20" s="252"/>
      <c r="P20" s="172"/>
      <c r="Q20" s="173" t="n">
        <f aca="false">SUM(Q9:Q19)</f>
        <v>3.595635</v>
      </c>
      <c r="R20" s="171"/>
      <c r="S20" s="253" t="n">
        <f aca="false">SUM(S12:S19)</f>
        <v>62.914245</v>
      </c>
      <c r="U20" s="254"/>
    </row>
    <row r="21" customFormat="false" ht="12.9" hidden="false" customHeight="true" outlineLevel="0" collapsed="false">
      <c r="H21" s="276"/>
    </row>
    <row r="22" s="25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505551816958277</v>
      </c>
      <c r="F22" s="181" t="s">
        <v>96</v>
      </c>
      <c r="G22" s="181"/>
      <c r="H22" s="255" t="n">
        <f aca="false">Q18/1000</f>
        <v>0.00068859</v>
      </c>
      <c r="I22" s="265" t="n">
        <f aca="false">K20</f>
        <v>59.31861</v>
      </c>
      <c r="J22" s="265" t="n">
        <f aca="false">K18</f>
        <v>0.52364</v>
      </c>
      <c r="K22" s="184" t="s">
        <v>99</v>
      </c>
      <c r="L22" s="257"/>
      <c r="M22" s="257"/>
      <c r="N22" s="257"/>
      <c r="O22" s="257"/>
      <c r="P22" s="257"/>
      <c r="Q22" s="0"/>
      <c r="R22" s="0"/>
      <c r="S22" s="0"/>
      <c r="T22" s="0"/>
      <c r="U22" s="0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622476446837147</v>
      </c>
      <c r="F23" s="187" t="s">
        <v>96</v>
      </c>
      <c r="G23" s="187"/>
      <c r="H23" s="188" t="n">
        <f aca="false">Q16/1000</f>
        <v>0.000504115</v>
      </c>
      <c r="I23" s="266" t="n">
        <f aca="false">Q20</f>
        <v>3.595635</v>
      </c>
      <c r="J23" s="266" t="n">
        <f aca="false">Q18</f>
        <v>0.68859</v>
      </c>
      <c r="K23" s="190" t="s">
        <v>99</v>
      </c>
      <c r="L23" s="260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505551816958277</v>
      </c>
      <c r="F24" s="181" t="s">
        <v>96</v>
      </c>
      <c r="G24" s="181"/>
      <c r="H24" s="255" t="n">
        <f aca="false">Q17/1000</f>
        <v>0.00052982</v>
      </c>
      <c r="I24" s="265" t="n">
        <f aca="false">S20</f>
        <v>62.914245</v>
      </c>
      <c r="J24" s="265" t="n">
        <f aca="false">S18</f>
        <v>1.21223</v>
      </c>
      <c r="K24" s="184" t="s">
        <v>99</v>
      </c>
      <c r="L24" s="257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fals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34</v>
      </c>
    </row>
    <row r="6" s="41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  <c r="AB7" s="0"/>
      <c r="AC7" s="0"/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  <c r="AB8" s="0"/>
      <c r="AC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24650</v>
      </c>
      <c r="E9" s="64" t="n">
        <f aca="false">D9/D$20</f>
        <v>0.15186052242484</v>
      </c>
      <c r="F9" s="203" t="n">
        <v>14604</v>
      </c>
      <c r="G9" s="66" t="n">
        <f aca="false">F9/F$20</f>
        <v>0.00419849050984176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  <c r="AB9" s="0"/>
      <c r="AC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0150</v>
      </c>
      <c r="E10" s="64" t="n">
        <f aca="false">D10/D$20</f>
        <v>0.0625308033514046</v>
      </c>
      <c r="F10" s="212" t="n">
        <v>16369</v>
      </c>
      <c r="G10" s="66" t="n">
        <f aca="false">F10/F$20</f>
        <v>0.00470590873429196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  <c r="AB10" s="0"/>
      <c r="AC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28440</v>
      </c>
      <c r="E11" s="64" t="n">
        <f aca="false">D11/D$20</f>
        <v>0.175209462789552</v>
      </c>
      <c r="F11" s="216" t="n">
        <v>95798</v>
      </c>
      <c r="G11" s="66" t="n">
        <f aca="false">F11/F$20</f>
        <v>0.0275408787908669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  <c r="AB11" s="0"/>
      <c r="AC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27150</v>
      </c>
      <c r="E12" s="90" t="n">
        <f aca="false">D12/D$20</f>
        <v>0.167262198127156</v>
      </c>
      <c r="F12" s="91" t="n">
        <v>196284</v>
      </c>
      <c r="G12" s="92" t="n">
        <f aca="false">F12/F$20</f>
        <v>0.0564295063841262</v>
      </c>
      <c r="H12" s="0"/>
      <c r="I12" s="0"/>
      <c r="J12" s="217" t="n">
        <v>0.13</v>
      </c>
      <c r="K12" s="218" t="n">
        <f aca="false">(((F12-(D12*5))*J12))/1000</f>
        <v>7.86942</v>
      </c>
      <c r="L12" s="219"/>
      <c r="M12" s="0"/>
      <c r="N12" s="217"/>
      <c r="O12" s="220"/>
      <c r="P12" s="221"/>
      <c r="Q12" s="218"/>
      <c r="R12" s="0"/>
      <c r="S12" s="222" t="n">
        <f aca="false">K12</f>
        <v>7.86942</v>
      </c>
      <c r="T12" s="0"/>
      <c r="U12" s="100" t="n">
        <f aca="false">(S12/D12)*1000000</f>
        <v>289.849723756906</v>
      </c>
      <c r="V12" s="0"/>
      <c r="W12" s="0"/>
      <c r="X12" s="0"/>
      <c r="Y12" s="0"/>
      <c r="Z12" s="0"/>
      <c r="AA12" s="0"/>
      <c r="AB12" s="0"/>
      <c r="AC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25980</v>
      </c>
      <c r="E13" s="105" t="n">
        <f aca="false">D13/D$20</f>
        <v>0.160054213898472</v>
      </c>
      <c r="F13" s="106" t="n">
        <v>372773</v>
      </c>
      <c r="G13" s="107" t="n">
        <f aca="false">F13/F$20</f>
        <v>0.107168166449277</v>
      </c>
      <c r="H13" s="0"/>
      <c r="I13" s="0"/>
      <c r="J13" s="224" t="n">
        <v>0.13</v>
      </c>
      <c r="K13" s="225" t="n">
        <f aca="false">(((F13-(D13*5))*J13))/1000</f>
        <v>31.57349</v>
      </c>
      <c r="L13" s="226"/>
      <c r="M13" s="0"/>
      <c r="N13" s="224"/>
      <c r="O13" s="227"/>
      <c r="P13" s="228"/>
      <c r="Q13" s="225"/>
      <c r="R13" s="0"/>
      <c r="S13" s="229" t="n">
        <f aca="false">K13</f>
        <v>31.57349</v>
      </c>
      <c r="T13" s="0"/>
      <c r="U13" s="115" t="n">
        <f aca="false">(S13/D13)*1000000</f>
        <v>1215.29984603541</v>
      </c>
      <c r="V13" s="0"/>
      <c r="W13" s="0"/>
      <c r="X13" s="0"/>
      <c r="Y13" s="0"/>
      <c r="Z13" s="0"/>
      <c r="AA13" s="0"/>
      <c r="AB13" s="0"/>
      <c r="AC13" s="0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27320</v>
      </c>
      <c r="E14" s="105" t="n">
        <f aca="false">D14/D$20</f>
        <v>0.168309512074914</v>
      </c>
      <c r="F14" s="106" t="n">
        <v>870141</v>
      </c>
      <c r="G14" s="107" t="n">
        <f aca="false">F14/F$20</f>
        <v>0.250156034697632</v>
      </c>
      <c r="H14" s="0"/>
      <c r="I14" s="0"/>
      <c r="J14" s="224" t="n">
        <v>0.13</v>
      </c>
      <c r="K14" s="225" t="n">
        <f aca="false">(((F14-(D14*5))*J14))/1000</f>
        <v>95.36033</v>
      </c>
      <c r="L14" s="226"/>
      <c r="M14" s="0"/>
      <c r="N14" s="224"/>
      <c r="O14" s="227"/>
      <c r="P14" s="228"/>
      <c r="Q14" s="225"/>
      <c r="R14" s="0"/>
      <c r="S14" s="229" t="n">
        <f aca="false">K14</f>
        <v>95.36033</v>
      </c>
      <c r="T14" s="0"/>
      <c r="U14" s="115" t="n">
        <f aca="false">(S14/D14)*1000000</f>
        <v>3490.49524158126</v>
      </c>
      <c r="V14" s="0"/>
      <c r="W14" s="0"/>
      <c r="X14" s="0"/>
      <c r="Y14" s="0"/>
      <c r="Z14" s="0"/>
      <c r="AA14" s="0"/>
      <c r="AB14" s="0"/>
      <c r="AC14" s="0"/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12530</v>
      </c>
      <c r="E15" s="120" t="n">
        <f aca="false">D15/D$20</f>
        <v>0.0771931986200099</v>
      </c>
      <c r="F15" s="121" t="n">
        <v>867617</v>
      </c>
      <c r="G15" s="122" t="n">
        <f aca="false">F15/F$20</f>
        <v>0.249430412262214</v>
      </c>
      <c r="J15" s="231" t="n">
        <v>0.13</v>
      </c>
      <c r="K15" s="232" t="n">
        <f aca="false">(((F15-(D15*5))*J15))/1000</f>
        <v>104.64571</v>
      </c>
      <c r="L15" s="233"/>
      <c r="N15" s="231"/>
      <c r="O15" s="234"/>
      <c r="P15" s="235"/>
      <c r="Q15" s="232"/>
      <c r="S15" s="229" t="n">
        <f aca="false">K15</f>
        <v>104.64571</v>
      </c>
      <c r="U15" s="236" t="n">
        <f aca="false">(S15/D15)*1000000</f>
        <v>8351.61292897047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4840</v>
      </c>
      <c r="E16" s="132" t="n">
        <f aca="false">D16/D$20</f>
        <v>0.0298176441596846</v>
      </c>
      <c r="F16" s="133" t="n">
        <v>650571</v>
      </c>
      <c r="G16" s="134" t="n">
        <f aca="false">F16/F$20</f>
        <v>0.187032057619711</v>
      </c>
      <c r="J16" s="238" t="n">
        <v>0.13</v>
      </c>
      <c r="K16" s="245" t="n">
        <f aca="false">(((F16-(D16*5))*J16))/1000</f>
        <v>81.42823</v>
      </c>
      <c r="L16" s="240" t="n">
        <f aca="false">F16-((F16-(D16*5))*J16)</f>
        <v>569142.77</v>
      </c>
      <c r="N16" s="238" t="n">
        <v>0.1</v>
      </c>
      <c r="O16" s="241"/>
      <c r="P16" s="242"/>
      <c r="Q16" s="239" t="n">
        <f aca="false">(((L16-(D16*100))*N16))/1000</f>
        <v>8.514277</v>
      </c>
      <c r="S16" s="243" t="n">
        <f aca="false">SUM(Q16,K16)</f>
        <v>89.942507</v>
      </c>
      <c r="U16" s="149" t="n">
        <f aca="false">(S16/D16)*1000000</f>
        <v>18583.1626033058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840</v>
      </c>
      <c r="E17" s="132" t="n">
        <f aca="false">D17/D$20</f>
        <v>0.00517496303597831</v>
      </c>
      <c r="F17" s="145" t="n">
        <v>199706</v>
      </c>
      <c r="G17" s="134" t="n">
        <f aca="false">F17/F$20</f>
        <v>0.0574132940124937</v>
      </c>
      <c r="J17" s="238" t="n">
        <v>0.13</v>
      </c>
      <c r="K17" s="245" t="n">
        <f aca="false">(((F17-(D17*5))*J17))/1000</f>
        <v>25.41578</v>
      </c>
      <c r="L17" s="246" t="n">
        <f aca="false">F17-((F17-(D17*5))*J17)</f>
        <v>174290.22</v>
      </c>
      <c r="N17" s="238" t="n">
        <v>0.1</v>
      </c>
      <c r="O17" s="241" t="n">
        <v>0.25</v>
      </c>
      <c r="P17" s="242"/>
      <c r="Q17" s="245" t="n">
        <f aca="false">((((D16*100))*N17)+((L17-(D17*200))*O17))/1000</f>
        <v>49.972555</v>
      </c>
      <c r="S17" s="247" t="n">
        <f aca="false">SUM(Q17,K17)</f>
        <v>75.388335</v>
      </c>
      <c r="U17" s="149" t="n">
        <f aca="false">(S17/D17)*1000000</f>
        <v>89748.0178571429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330</v>
      </c>
      <c r="E18" s="132" t="n">
        <f aca="false">D18/D$20</f>
        <v>0.00203302119270577</v>
      </c>
      <c r="F18" s="145" t="n">
        <v>122875</v>
      </c>
      <c r="G18" s="134" t="n">
        <f aca="false">F18/F$20</f>
        <v>0.0353252205831831</v>
      </c>
      <c r="J18" s="238" t="n">
        <v>0.13</v>
      </c>
      <c r="K18" s="245" t="n">
        <f aca="false">(((F18-(D18*5))*J18))/1000</f>
        <v>15.75925</v>
      </c>
      <c r="L18" s="246" t="n">
        <f aca="false">F18-((F18-(D18*5))*J18)</f>
        <v>107115.75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20.1789375</v>
      </c>
      <c r="S18" s="247" t="n">
        <f aca="false">SUM(Q18,K18)</f>
        <v>35.9381875</v>
      </c>
      <c r="U18" s="149" t="n">
        <f aca="false">(S18/D18)*1000000</f>
        <v>108903.598484848</v>
      </c>
    </row>
    <row r="19" customFormat="false" ht="18.5" hidden="false" customHeight="true" outlineLevel="0" collapsed="false">
      <c r="B19" s="150"/>
      <c r="C19" s="151" t="s">
        <v>93</v>
      </c>
      <c r="D19" s="152" t="n">
        <v>90</v>
      </c>
      <c r="E19" s="153" t="n">
        <f aca="false">D19/D$20</f>
        <v>0.000554460325283391</v>
      </c>
      <c r="F19" s="154" t="n">
        <v>71655</v>
      </c>
      <c r="G19" s="155" t="n">
        <f aca="false">F19/F$20</f>
        <v>0.020600029956362</v>
      </c>
      <c r="J19" s="248" t="n">
        <v>0.13</v>
      </c>
      <c r="K19" s="245" t="n">
        <f aca="false">(((F19-(D19*5))*J19))/1000</f>
        <v>9.25665</v>
      </c>
      <c r="L19" s="249" t="n">
        <f aca="false">F19-((F19-(D19*5))*J19)</f>
        <v>62398.35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13.7995875</v>
      </c>
      <c r="S19" s="247" t="n">
        <f aca="false">SUM(Q19,K19)</f>
        <v>23.0562375</v>
      </c>
      <c r="U19" s="163" t="n">
        <f aca="false">(S19/D19)*1000000</f>
        <v>256180.416666667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62320</v>
      </c>
      <c r="E20" s="166" t="n">
        <f aca="false">D20/D$20</f>
        <v>1</v>
      </c>
      <c r="F20" s="165" t="n">
        <f aca="false">SUM(F9:F19)</f>
        <v>3478393</v>
      </c>
      <c r="G20" s="167" t="n">
        <f aca="false">F20/F$20</f>
        <v>1</v>
      </c>
      <c r="J20" s="168"/>
      <c r="K20" s="169" t="n">
        <f aca="false">SUM(K12:K19)</f>
        <v>371.30886</v>
      </c>
      <c r="L20" s="252"/>
      <c r="M20" s="171"/>
      <c r="N20" s="168"/>
      <c r="O20" s="252"/>
      <c r="P20" s="172"/>
      <c r="Q20" s="173" t="n">
        <f aca="false">SUM(Q9:Q19)</f>
        <v>92.465357</v>
      </c>
      <c r="R20" s="171"/>
      <c r="S20" s="253" t="n">
        <f aca="false">SUM(S12:S19)</f>
        <v>463.774217</v>
      </c>
      <c r="U20" s="254"/>
    </row>
    <row r="21" customFormat="false" ht="12.9" hidden="false" customHeight="true" outlineLevel="0" collapsed="false"/>
    <row r="22" s="25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610399211434204</v>
      </c>
      <c r="F22" s="181" t="s">
        <v>96</v>
      </c>
      <c r="G22" s="181"/>
      <c r="H22" s="255" t="n">
        <f aca="false">Q18/1000</f>
        <v>0.0201789375</v>
      </c>
      <c r="I22" s="265" t="n">
        <f aca="false">K20</f>
        <v>371.30886</v>
      </c>
      <c r="J22" s="265" t="n">
        <f aca="false">K18</f>
        <v>15.75925</v>
      </c>
      <c r="K22" s="184" t="s">
        <v>99</v>
      </c>
      <c r="L22" s="257"/>
      <c r="M22" s="257"/>
      <c r="N22" s="257"/>
      <c r="O22" s="257"/>
      <c r="P22" s="25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37580088713652</v>
      </c>
      <c r="F23" s="187" t="s">
        <v>96</v>
      </c>
      <c r="G23" s="187"/>
      <c r="H23" s="188" t="n">
        <f aca="false">Q16/1000</f>
        <v>0.008514277</v>
      </c>
      <c r="I23" s="266" t="n">
        <f aca="false">Q20</f>
        <v>92.465357</v>
      </c>
      <c r="J23" s="266" t="n">
        <f aca="false">Q18</f>
        <v>20.1789375</v>
      </c>
      <c r="K23" s="190" t="s">
        <v>99</v>
      </c>
      <c r="L23" s="260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610399211434204</v>
      </c>
      <c r="F24" s="181" t="s">
        <v>96</v>
      </c>
      <c r="G24" s="181"/>
      <c r="H24" s="255" t="n">
        <f aca="false">Q17/1000</f>
        <v>0.049972555</v>
      </c>
      <c r="I24" s="265" t="n">
        <f aca="false">S20</f>
        <v>463.774217</v>
      </c>
      <c r="J24" s="265" t="n">
        <f aca="false">S18</f>
        <v>35.9381875</v>
      </c>
      <c r="K24" s="184" t="s">
        <v>99</v>
      </c>
      <c r="L24" s="257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19.39"/>
    <col collapsed="false" customWidth="true" hidden="false" outlineLevel="0" max="7" min="7" style="0" width="8.34"/>
    <col collapsed="false" customWidth="true" hidden="false" outlineLevel="0" max="8" min="8" style="0" width="3.01"/>
    <col collapsed="false" customWidth="true" hidden="false" outlineLevel="0" max="9" min="9" style="0" width="17.37"/>
    <col collapsed="false" customWidth="true" hidden="false" outlineLevel="0" max="10" min="10" style="0" width="12.15"/>
    <col collapsed="false" customWidth="true" hidden="true" outlineLevel="0" max="11" min="11" style="0" width="11.05"/>
    <col collapsed="false" customWidth="true" hidden="false" outlineLevel="0" max="12" min="12" style="0" width="2.06"/>
    <col collapsed="false" customWidth="true" hidden="false" outlineLevel="0" max="13" min="13" style="0" width="9.24"/>
    <col collapsed="false" customWidth="true" hidden="false" outlineLevel="0" max="14" min="14" style="0" width="9.43"/>
    <col collapsed="false" customWidth="true" hidden="false" outlineLevel="0" max="15" min="15" style="0" width="8.49"/>
    <col collapsed="false" customWidth="true" hidden="false" outlineLevel="0" max="16" min="16" style="0" width="11.89"/>
    <col collapsed="false" customWidth="true" hidden="false" outlineLevel="0" max="17" min="17" style="0" width="2.44"/>
    <col collapsed="false" customWidth="true" hidden="false" outlineLevel="0" max="18" min="18" style="0" width="14.54"/>
    <col collapsed="false" customWidth="true" hidden="false" outlineLevel="0" max="19" min="19" style="0" width="5.85"/>
    <col collapsed="false" customWidth="true" hidden="false" outlineLevel="0" max="20" min="20" style="0" width="25.87"/>
  </cols>
  <sheetData>
    <row r="1" customFormat="false" ht="42.5" hidden="false" customHeight="true" outlineLevel="0" collapsed="false">
      <c r="B1" s="39" t="s">
        <v>4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5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customFormat="fals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41" customFormat="true" ht="56.7" hidden="false" customHeight="true" outlineLevel="0" collapsed="false">
      <c r="B5" s="41" t="s">
        <v>51</v>
      </c>
      <c r="P5" s="0"/>
    </row>
    <row r="6" s="41" customFormat="true" ht="25.85" hidden="false" customHeight="true" outlineLevel="0" collapsed="false">
      <c r="B6" s="42" t="s">
        <v>52</v>
      </c>
      <c r="C6" s="42"/>
      <c r="D6" s="42"/>
      <c r="E6" s="42"/>
      <c r="F6" s="42"/>
      <c r="G6" s="42"/>
      <c r="H6" s="0"/>
      <c r="I6" s="43" t="s">
        <v>53</v>
      </c>
      <c r="J6" s="43"/>
      <c r="K6" s="43"/>
      <c r="L6" s="43"/>
      <c r="M6" s="43"/>
      <c r="N6" s="43"/>
      <c r="O6" s="43"/>
      <c r="P6" s="43"/>
      <c r="Q6" s="43"/>
      <c r="R6" s="43"/>
      <c r="S6" s="0"/>
      <c r="T6" s="44" t="s">
        <v>54</v>
      </c>
    </row>
    <row r="7" s="25" customFormat="true" ht="43.75" hidden="false" customHeight="true" outlineLevel="0" collapsed="false">
      <c r="B7" s="24" t="s">
        <v>55</v>
      </c>
      <c r="C7" s="24"/>
      <c r="D7" s="24" t="s">
        <v>56</v>
      </c>
      <c r="E7" s="24"/>
      <c r="F7" s="45" t="s">
        <v>57</v>
      </c>
      <c r="G7" s="46"/>
      <c r="H7" s="0"/>
      <c r="I7" s="47" t="s">
        <v>12</v>
      </c>
      <c r="J7" s="47"/>
      <c r="K7" s="48"/>
      <c r="L7" s="0"/>
      <c r="M7" s="47" t="s">
        <v>13</v>
      </c>
      <c r="N7" s="47"/>
      <c r="O7" s="47"/>
      <c r="P7" s="47"/>
      <c r="Q7" s="0"/>
      <c r="R7" s="47" t="s">
        <v>58</v>
      </c>
      <c r="S7" s="0"/>
      <c r="T7" s="47" t="s">
        <v>58</v>
      </c>
    </row>
    <row r="8" s="17" customFormat="true" ht="82.55" hidden="false" customHeight="true" outlineLevel="0" collapsed="false">
      <c r="B8" s="24" t="s">
        <v>59</v>
      </c>
      <c r="C8" s="24"/>
      <c r="D8" s="49" t="s">
        <v>60</v>
      </c>
      <c r="E8" s="50" t="s">
        <v>61</v>
      </c>
      <c r="F8" s="49" t="s">
        <v>62</v>
      </c>
      <c r="G8" s="50" t="s">
        <v>63</v>
      </c>
      <c r="H8" s="0"/>
      <c r="I8" s="51" t="s">
        <v>64</v>
      </c>
      <c r="J8" s="52" t="s">
        <v>65</v>
      </c>
      <c r="K8" s="53" t="s">
        <v>66</v>
      </c>
      <c r="L8" s="0"/>
      <c r="M8" s="54" t="s">
        <v>67</v>
      </c>
      <c r="N8" s="55" t="s">
        <v>68</v>
      </c>
      <c r="O8" s="56" t="s">
        <v>69</v>
      </c>
      <c r="P8" s="57" t="s">
        <v>70</v>
      </c>
      <c r="Q8" s="0"/>
      <c r="R8" s="58" t="s">
        <v>71</v>
      </c>
      <c r="S8" s="0"/>
      <c r="T8" s="59" t="s">
        <v>72</v>
      </c>
      <c r="U8" s="60"/>
    </row>
    <row r="9" s="17" customFormat="true" ht="18.5" hidden="false" customHeight="true" outlineLevel="0" collapsed="false">
      <c r="B9" s="61" t="s">
        <v>73</v>
      </c>
      <c r="C9" s="62" t="s">
        <v>74</v>
      </c>
      <c r="D9" s="63" t="n">
        <v>4359240</v>
      </c>
      <c r="E9" s="64" t="n">
        <f aca="false">D9/D$20</f>
        <v>0.627875624384258</v>
      </c>
      <c r="F9" s="65" t="n">
        <v>1595300</v>
      </c>
      <c r="G9" s="66" t="n">
        <f aca="false">F9/F$20</f>
        <v>0.0490787301219299</v>
      </c>
      <c r="H9" s="0"/>
      <c r="I9" s="67"/>
      <c r="J9" s="68"/>
      <c r="K9" s="69" t="n">
        <v>0</v>
      </c>
      <c r="L9" s="0"/>
      <c r="M9" s="67"/>
      <c r="N9" s="70"/>
      <c r="O9" s="71"/>
      <c r="P9" s="72"/>
      <c r="Q9" s="0"/>
      <c r="R9" s="73" t="n">
        <v>0</v>
      </c>
      <c r="S9" s="0"/>
      <c r="T9" s="74" t="n">
        <f aca="false">R10/D9</f>
        <v>0</v>
      </c>
      <c r="U9" s="75"/>
    </row>
    <row r="10" s="17" customFormat="true" ht="18.5" hidden="false" customHeight="true" outlineLevel="0" collapsed="false">
      <c r="B10" s="61" t="s">
        <v>75</v>
      </c>
      <c r="C10" s="62" t="s">
        <v>76</v>
      </c>
      <c r="D10" s="76" t="n">
        <v>480240</v>
      </c>
      <c r="E10" s="64" t="n">
        <f aca="false">D10/D$20</f>
        <v>0.06917054116183</v>
      </c>
      <c r="F10" s="77" t="n">
        <v>762004</v>
      </c>
      <c r="G10" s="66" t="n">
        <f aca="false">F10/F$20</f>
        <v>0.0234427309395293</v>
      </c>
      <c r="H10" s="0"/>
      <c r="I10" s="78"/>
      <c r="J10" s="79"/>
      <c r="K10" s="80" t="n">
        <v>0</v>
      </c>
      <c r="L10" s="0"/>
      <c r="M10" s="78"/>
      <c r="N10" s="81"/>
      <c r="O10" s="82"/>
      <c r="P10" s="83"/>
      <c r="Q10" s="0"/>
      <c r="R10" s="84" t="n">
        <v>0</v>
      </c>
      <c r="S10" s="0"/>
      <c r="T10" s="74" t="n">
        <f aca="false">R11/D10</f>
        <v>0</v>
      </c>
      <c r="U10" s="75"/>
    </row>
    <row r="11" s="17" customFormat="true" ht="18.5" hidden="false" customHeight="true" outlineLevel="0" collapsed="false">
      <c r="B11" s="61" t="s">
        <v>77</v>
      </c>
      <c r="C11" s="62" t="s">
        <v>78</v>
      </c>
      <c r="D11" s="85" t="n">
        <v>815460</v>
      </c>
      <c r="E11" s="64" t="n">
        <f aca="false">D11/D$20</f>
        <v>0.11745337642809</v>
      </c>
      <c r="F11" s="86" t="n">
        <v>2643490</v>
      </c>
      <c r="G11" s="66" t="n">
        <f aca="false">F11/F$20</f>
        <v>0.0813258523726073</v>
      </c>
      <c r="H11" s="0"/>
      <c r="I11" s="78"/>
      <c r="J11" s="79"/>
      <c r="K11" s="80" t="n">
        <v>0</v>
      </c>
      <c r="L11" s="0"/>
      <c r="M11" s="78"/>
      <c r="N11" s="81"/>
      <c r="O11" s="82"/>
      <c r="P11" s="83"/>
      <c r="Q11" s="0"/>
      <c r="R11" s="84" t="n">
        <v>0</v>
      </c>
      <c r="S11" s="0"/>
      <c r="T11" s="74" t="n">
        <f aca="false">R12/D11</f>
        <v>0.0001720885880362</v>
      </c>
      <c r="U11" s="75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518000</v>
      </c>
      <c r="E12" s="90" t="n">
        <f aca="false">D12/D$20</f>
        <v>0.0746092377182824</v>
      </c>
      <c r="F12" s="91" t="n">
        <v>3669472</v>
      </c>
      <c r="G12" s="92" t="n">
        <f aca="false">F12/F$20</f>
        <v>0.112889754891229</v>
      </c>
      <c r="H12" s="0"/>
      <c r="I12" s="93" t="n">
        <v>0.13</v>
      </c>
      <c r="J12" s="94" t="n">
        <f aca="false">(((F12-(D12*5))*I12))/1000</f>
        <v>140.33136</v>
      </c>
      <c r="K12" s="95" t="n">
        <v>0</v>
      </c>
      <c r="L12" s="0"/>
      <c r="M12" s="93"/>
      <c r="N12" s="96"/>
      <c r="O12" s="97"/>
      <c r="P12" s="98"/>
      <c r="Q12" s="0"/>
      <c r="R12" s="99" t="n">
        <f aca="false">J12</f>
        <v>140.33136</v>
      </c>
      <c r="S12" s="0"/>
      <c r="T12" s="100" t="n">
        <f aca="false">R12/D12*1000000</f>
        <v>270.909961389961</v>
      </c>
      <c r="U12" s="101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384690</v>
      </c>
      <c r="E13" s="105" t="n">
        <f aca="false">D13/D$20</f>
        <v>0.0554081615016333</v>
      </c>
      <c r="F13" s="106" t="n">
        <v>5452290</v>
      </c>
      <c r="G13" s="107" t="n">
        <f aca="false">F13/F$20</f>
        <v>0.167737397014039</v>
      </c>
      <c r="H13" s="0"/>
      <c r="I13" s="108" t="n">
        <v>0.13</v>
      </c>
      <c r="J13" s="109" t="n">
        <f aca="false">(((F13-D13*5)*I13))/1000</f>
        <v>458.7492</v>
      </c>
      <c r="K13" s="110" t="n">
        <v>0</v>
      </c>
      <c r="L13" s="0"/>
      <c r="M13" s="108"/>
      <c r="N13" s="111"/>
      <c r="O13" s="112"/>
      <c r="P13" s="113"/>
      <c r="Q13" s="0"/>
      <c r="R13" s="114" t="n">
        <f aca="false">J13</f>
        <v>458.7492</v>
      </c>
      <c r="S13" s="0"/>
      <c r="T13" s="115" t="n">
        <f aca="false">J13/D13*1000000</f>
        <v>1192.51657178507</v>
      </c>
      <c r="U13" s="75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288490</v>
      </c>
      <c r="E14" s="105" t="n">
        <f aca="false">D14/D$20</f>
        <v>0.0415521602110952</v>
      </c>
      <c r="F14" s="106" t="n">
        <v>8808451</v>
      </c>
      <c r="G14" s="107" t="n">
        <f aca="false">F14/F$20</f>
        <v>0.270988271435619</v>
      </c>
      <c r="H14" s="0"/>
      <c r="I14" s="108" t="n">
        <v>0.13</v>
      </c>
      <c r="J14" s="109" t="n">
        <f aca="false">(((F14-D14*5)*I14))/1000</f>
        <v>957.58013</v>
      </c>
      <c r="K14" s="110" t="n">
        <v>0</v>
      </c>
      <c r="L14" s="0"/>
      <c r="M14" s="108"/>
      <c r="N14" s="111"/>
      <c r="O14" s="112"/>
      <c r="P14" s="113"/>
      <c r="Q14" s="0"/>
      <c r="R14" s="114" t="n">
        <f aca="false">J14</f>
        <v>957.58013</v>
      </c>
      <c r="S14" s="0"/>
      <c r="T14" s="115" t="n">
        <f aca="false">J14/D14*1000000</f>
        <v>3319.28361468335</v>
      </c>
      <c r="U14" s="0"/>
      <c r="V14" s="116"/>
    </row>
    <row r="15" s="17" customFormat="true" ht="18.5" hidden="false" customHeight="true" outlineLevel="0" collapsed="false">
      <c r="B15" s="117" t="s">
        <v>85</v>
      </c>
      <c r="C15" s="118" t="s">
        <v>86</v>
      </c>
      <c r="D15" s="119" t="n">
        <v>73220</v>
      </c>
      <c r="E15" s="120" t="n">
        <f aca="false">D15/D$20</f>
        <v>0.0105461165747734</v>
      </c>
      <c r="F15" s="121" t="n">
        <v>4912290</v>
      </c>
      <c r="G15" s="122" t="n">
        <f aca="false">F15/F$20</f>
        <v>0.15112452528719</v>
      </c>
      <c r="H15" s="0"/>
      <c r="I15" s="123" t="n">
        <v>0.13</v>
      </c>
      <c r="J15" s="124" t="n">
        <f aca="false">(((F15-D15*5)*I15))/1000</f>
        <v>591.0047</v>
      </c>
      <c r="K15" s="110" t="n">
        <v>0</v>
      </c>
      <c r="L15" s="0"/>
      <c r="M15" s="123"/>
      <c r="N15" s="125"/>
      <c r="O15" s="126"/>
      <c r="P15" s="127"/>
      <c r="Q15" s="0"/>
      <c r="R15" s="128" t="n">
        <f aca="false">J15</f>
        <v>591.0047</v>
      </c>
      <c r="S15" s="0"/>
      <c r="T15" s="115" t="n">
        <f aca="false">J15/D15*1000000</f>
        <v>8071.62933624693</v>
      </c>
      <c r="U15" s="0"/>
      <c r="V15" s="116"/>
    </row>
    <row r="16" s="17" customFormat="true" ht="18.5" hidden="false" customHeight="true" outlineLevel="0" collapsed="false">
      <c r="B16" s="129" t="s">
        <v>87</v>
      </c>
      <c r="C16" s="130" t="s">
        <v>88</v>
      </c>
      <c r="D16" s="131" t="n">
        <v>17640</v>
      </c>
      <c r="E16" s="132" t="n">
        <f aca="false">D16/D$20</f>
        <v>0.00254074701419016</v>
      </c>
      <c r="F16" s="133" t="n">
        <v>2338809</v>
      </c>
      <c r="G16" s="134" t="n">
        <f aca="false">F16/F$20</f>
        <v>0.0719524702048146</v>
      </c>
      <c r="H16" s="0"/>
      <c r="I16" s="135" t="n">
        <v>0.13</v>
      </c>
      <c r="J16" s="136" t="n">
        <f aca="false">(((F16-D16*5)*I16))/1000</f>
        <v>292.57917</v>
      </c>
      <c r="K16" s="137" t="n">
        <f aca="false">F16-((F16-(D16*5))*I16)</f>
        <v>2046229.83</v>
      </c>
      <c r="L16" s="0"/>
      <c r="M16" s="138" t="n">
        <v>0.1</v>
      </c>
      <c r="N16" s="139"/>
      <c r="O16" s="140"/>
      <c r="P16" s="141" t="n">
        <f aca="false">((K16-(D16*100))*M16)/1000</f>
        <v>28.222983</v>
      </c>
      <c r="Q16" s="0"/>
      <c r="R16" s="142" t="n">
        <f aca="false">SUM(J16,P16)</f>
        <v>320.802153</v>
      </c>
      <c r="S16" s="0"/>
      <c r="T16" s="143" t="n">
        <f aca="false">R16/D16*1000000</f>
        <v>18186.0630952381</v>
      </c>
      <c r="U16" s="0"/>
      <c r="V16" s="116"/>
    </row>
    <row r="17" s="17" customFormat="true" ht="18.5" hidden="false" customHeight="true" outlineLevel="0" collapsed="false">
      <c r="B17" s="129" t="s">
        <v>89</v>
      </c>
      <c r="C17" s="130" t="s">
        <v>90</v>
      </c>
      <c r="D17" s="144" t="n">
        <v>3070</v>
      </c>
      <c r="E17" s="132" t="n">
        <f aca="false">D17/D$20</f>
        <v>0.000442182161766655</v>
      </c>
      <c r="F17" s="145" t="n">
        <v>733157</v>
      </c>
      <c r="G17" s="134" t="n">
        <f aca="false">F17/F$20</f>
        <v>0.0225552651789655</v>
      </c>
      <c r="H17" s="0"/>
      <c r="I17" s="135" t="n">
        <v>0.13</v>
      </c>
      <c r="J17" s="136" t="n">
        <f aca="false">(((F17-D17*5)*I17))/1000</f>
        <v>93.31491</v>
      </c>
      <c r="K17" s="146" t="n">
        <f aca="false">F17-((F17-(D17*5))*I17)</f>
        <v>639842.09</v>
      </c>
      <c r="L17" s="0"/>
      <c r="M17" s="138" t="n">
        <v>0.1</v>
      </c>
      <c r="N17" s="139" t="n">
        <v>0.25</v>
      </c>
      <c r="O17" s="140"/>
      <c r="P17" s="147" t="n">
        <f aca="false">((((D17*100))*M17)+((K17-(D17*200))*N17))/1000</f>
        <v>37.1605225</v>
      </c>
      <c r="Q17" s="0"/>
      <c r="R17" s="148" t="n">
        <f aca="false">SUM(J17,P17)</f>
        <v>130.4754325</v>
      </c>
      <c r="S17" s="0"/>
      <c r="T17" s="149" t="n">
        <f aca="false">R17/D17*1000000</f>
        <v>42500.1408794788</v>
      </c>
      <c r="U17" s="0"/>
      <c r="V17" s="116"/>
    </row>
    <row r="18" s="17" customFormat="true" ht="18.5" hidden="false" customHeight="true" outlineLevel="0" collapsed="false">
      <c r="B18" s="129" t="s">
        <v>91</v>
      </c>
      <c r="C18" s="130" t="s">
        <v>92</v>
      </c>
      <c r="D18" s="144" t="n">
        <v>1730</v>
      </c>
      <c r="E18" s="132" t="n">
        <f aca="false">D18/D$20</f>
        <v>0.00024917756998577</v>
      </c>
      <c r="F18" s="145" t="n">
        <v>657373</v>
      </c>
      <c r="G18" s="134" t="n">
        <f aca="false">F18/F$20</f>
        <v>0.0202238024549887</v>
      </c>
      <c r="H18" s="0"/>
      <c r="I18" s="135" t="n">
        <v>0.13</v>
      </c>
      <c r="J18" s="136" t="n">
        <f aca="false">(((F18-D18*5)*I18))/1000</f>
        <v>84.33399</v>
      </c>
      <c r="K18" s="146" t="n">
        <f aca="false">F18-((F18-(D18*5))*I18)</f>
        <v>573039.01</v>
      </c>
      <c r="L18" s="0"/>
      <c r="M18" s="138" t="n">
        <v>0.1</v>
      </c>
      <c r="N18" s="139" t="n">
        <v>0.25</v>
      </c>
      <c r="O18" s="140" t="n">
        <v>0.45</v>
      </c>
      <c r="P18" s="147" t="n">
        <f aca="false">((((D18*100))*M18)+((((D18*100))*O18)+((K18-(D18*300))*N18)))/1000</f>
        <v>108.6597525</v>
      </c>
      <c r="Q18" s="0"/>
      <c r="R18" s="148" t="n">
        <f aca="false">SUM(J18,P18)</f>
        <v>192.9937425</v>
      </c>
      <c r="S18" s="0"/>
      <c r="T18" s="149" t="n">
        <f aca="false">R18/D18*1000000</f>
        <v>111557.076589595</v>
      </c>
      <c r="U18" s="0"/>
      <c r="V18" s="116"/>
    </row>
    <row r="19" s="17" customFormat="true" ht="18.5" hidden="false" customHeight="true" outlineLevel="0" collapsed="false">
      <c r="B19" s="150"/>
      <c r="C19" s="151" t="s">
        <v>93</v>
      </c>
      <c r="D19" s="152" t="n">
        <v>1060</v>
      </c>
      <c r="E19" s="153" t="n">
        <f aca="false">D19/D$20</f>
        <v>0.000152675274095327</v>
      </c>
      <c r="F19" s="154" t="n">
        <v>932280</v>
      </c>
      <c r="G19" s="155" t="n">
        <f aca="false">F19/F$20</f>
        <v>0.0286812000990866</v>
      </c>
      <c r="H19" s="0"/>
      <c r="I19" s="156" t="n">
        <v>0.13</v>
      </c>
      <c r="J19" s="136" t="n">
        <f aca="false">(((F19-D19*5)*I19))/1000</f>
        <v>120.5074</v>
      </c>
      <c r="K19" s="157" t="n">
        <f aca="false">F19-((F19-(D19*5))*I19)</f>
        <v>811772.6</v>
      </c>
      <c r="L19" s="0"/>
      <c r="M19" s="158" t="n">
        <v>0.1</v>
      </c>
      <c r="N19" s="159" t="n">
        <v>0.25</v>
      </c>
      <c r="O19" s="160" t="n">
        <v>0.45</v>
      </c>
      <c r="P19" s="161" t="n">
        <f aca="false">((((D19*100))*M19)+((((D19*100))*O19)+((K19-(D19*300))*N19)))/1000</f>
        <v>181.74315</v>
      </c>
      <c r="Q19" s="0"/>
      <c r="R19" s="162" t="n">
        <f aca="false">SUM(J19,P19)</f>
        <v>302.25055</v>
      </c>
      <c r="S19" s="0"/>
      <c r="T19" s="163" t="n">
        <f aca="false">R19/D19*1000000</f>
        <v>285142.028301887</v>
      </c>
      <c r="U19" s="0"/>
      <c r="V19" s="116"/>
    </row>
    <row r="20" s="17" customFormat="true" ht="18.5" hidden="false" customHeight="true" outlineLevel="0" collapsed="false">
      <c r="B20" s="164" t="s">
        <v>94</v>
      </c>
      <c r="C20" s="164"/>
      <c r="D20" s="165" t="n">
        <f aca="false">SUM(D9:D19)</f>
        <v>6942840</v>
      </c>
      <c r="E20" s="166" t="n">
        <f aca="false">D20/D$20</f>
        <v>1</v>
      </c>
      <c r="F20" s="165" t="n">
        <f aca="false">SUM(F9:F19)</f>
        <v>32504916</v>
      </c>
      <c r="G20" s="167" t="n">
        <f aca="false">F20/F$20</f>
        <v>1</v>
      </c>
      <c r="H20" s="0"/>
      <c r="I20" s="168"/>
      <c r="J20" s="169" t="n">
        <f aca="false">SUM(J12:J19)</f>
        <v>2738.40086</v>
      </c>
      <c r="K20" s="170"/>
      <c r="L20" s="171"/>
      <c r="M20" s="168"/>
      <c r="N20" s="172"/>
      <c r="O20" s="172"/>
      <c r="P20" s="173" t="n">
        <f aca="false">SUM(P9:P19)</f>
        <v>355.786408</v>
      </c>
      <c r="Q20" s="171"/>
      <c r="R20" s="174" t="n">
        <f aca="false">SUM(R12:R19)</f>
        <v>3094.187268</v>
      </c>
      <c r="S20" s="0"/>
      <c r="T20" s="175"/>
      <c r="U20" s="0"/>
      <c r="V20" s="116"/>
    </row>
    <row r="21" customFormat="false" ht="12.9" hidden="false" customHeight="true" outlineLevel="0" collapsed="false">
      <c r="B21" s="176"/>
      <c r="K21" s="177"/>
      <c r="Q21" s="176"/>
    </row>
    <row r="22" s="178" customFormat="true" ht="33.8" hidden="false" customHeight="true" outlineLevel="0" collapsed="false">
      <c r="B22" s="179" t="s">
        <v>95</v>
      </c>
      <c r="C22" s="179"/>
      <c r="D22" s="179"/>
      <c r="E22" s="180" t="n">
        <f aca="false">SUM(E12:E19)</f>
        <v>0.185500458025822</v>
      </c>
      <c r="F22" s="181" t="s">
        <v>96</v>
      </c>
      <c r="G22" s="181"/>
      <c r="H22" s="182"/>
      <c r="I22" s="183" t="n">
        <f aca="false">J20</f>
        <v>2738.40086</v>
      </c>
      <c r="J22" s="184" t="s">
        <v>97</v>
      </c>
      <c r="L22" s="182"/>
      <c r="M22" s="182"/>
      <c r="N22" s="182"/>
      <c r="P22" s="0"/>
    </row>
    <row r="23" s="178" customFormat="true" ht="31.8" hidden="false" customHeight="true" outlineLevel="0" collapsed="false">
      <c r="B23" s="185" t="s">
        <v>98</v>
      </c>
      <c r="C23" s="185"/>
      <c r="D23" s="185"/>
      <c r="E23" s="186" t="n">
        <f aca="false">SUM(E16:E19)</f>
        <v>0.00338478202003791</v>
      </c>
      <c r="F23" s="187" t="s">
        <v>96</v>
      </c>
      <c r="G23" s="187"/>
      <c r="H23" s="188"/>
      <c r="I23" s="189" t="n">
        <f aca="false">P20</f>
        <v>355.786408</v>
      </c>
      <c r="J23" s="190" t="s">
        <v>99</v>
      </c>
      <c r="L23" s="188"/>
      <c r="M23" s="188"/>
      <c r="N23" s="188"/>
      <c r="P23" s="0"/>
    </row>
    <row r="24" s="178" customFormat="true" ht="31.8" hidden="false" customHeight="true" outlineLevel="0" collapsed="false">
      <c r="B24" s="179" t="s">
        <v>100</v>
      </c>
      <c r="C24" s="179"/>
      <c r="D24" s="179"/>
      <c r="E24" s="180" t="n">
        <f aca="false">SUM(E12:E19)</f>
        <v>0.185500458025822</v>
      </c>
      <c r="F24" s="181" t="s">
        <v>96</v>
      </c>
      <c r="G24" s="181"/>
      <c r="H24" s="182"/>
      <c r="I24" s="183" t="n">
        <f aca="false">R20</f>
        <v>3094.187268</v>
      </c>
      <c r="J24" s="184" t="s">
        <v>99</v>
      </c>
      <c r="L24" s="182"/>
      <c r="M24" s="182"/>
      <c r="N24" s="182"/>
      <c r="P24" s="0"/>
    </row>
    <row r="25" customFormat="false" ht="12.9" hidden="false" customHeight="tru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  <c r="F29" s="195"/>
    </row>
    <row r="30" customFormat="false" ht="12.85" hidden="false" customHeight="false" outlineLevel="0" collapsed="false">
      <c r="D30" s="194"/>
      <c r="F30" s="195"/>
    </row>
    <row r="31" customFormat="false" ht="12.85" hidden="false" customHeight="false" outlineLevel="0" collapsed="false">
      <c r="D31" s="194"/>
      <c r="F31" s="195"/>
    </row>
  </sheetData>
  <mergeCells count="17">
    <mergeCell ref="B1:R1"/>
    <mergeCell ref="B3:M3"/>
    <mergeCell ref="B4:C4"/>
    <mergeCell ref="B6:G6"/>
    <mergeCell ref="I6:R6"/>
    <mergeCell ref="B7:C7"/>
    <mergeCell ref="D7:E7"/>
    <mergeCell ref="I7:J7"/>
    <mergeCell ref="M7:P7"/>
    <mergeCell ref="B8:C8"/>
    <mergeCell ref="B20:C20"/>
    <mergeCell ref="B22:D22"/>
    <mergeCell ref="F22:G22"/>
    <mergeCell ref="B23:D23"/>
    <mergeCell ref="F23:G23"/>
    <mergeCell ref="B24:D24"/>
    <mergeCell ref="F24:G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  <c r="IV4" s="0"/>
    </row>
    <row r="5" s="41" customFormat="true" ht="56.7" hidden="false" customHeight="true" outlineLevel="0" collapsed="false">
      <c r="B5" s="41" t="s">
        <v>103</v>
      </c>
      <c r="IV5" s="0"/>
    </row>
    <row r="6" s="41" customFormat="true" ht="28.85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199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7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46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</row>
    <row r="8" s="17" customFormat="true" ht="74.6" hidden="false" customHeight="true" outlineLevel="0" collapsed="false">
      <c r="B8" s="24" t="s">
        <v>59</v>
      </c>
      <c r="C8" s="24"/>
      <c r="D8" s="49" t="s">
        <v>60</v>
      </c>
      <c r="E8" s="50" t="s">
        <v>61</v>
      </c>
      <c r="F8" s="49" t="s">
        <v>62</v>
      </c>
      <c r="G8" s="50" t="s">
        <v>63</v>
      </c>
      <c r="H8" s="5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6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37190</v>
      </c>
      <c r="E9" s="64" t="n">
        <f aca="false">D9/D$20</f>
        <v>0.282727687395469</v>
      </c>
      <c r="F9" s="203" t="n">
        <v>22339</v>
      </c>
      <c r="G9" s="66" t="n">
        <f aca="false">F9/F$20</f>
        <v>0.0343388476756448</v>
      </c>
      <c r="H9" s="66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 t="n">
        <v>0</v>
      </c>
      <c r="V9" s="21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15250</v>
      </c>
      <c r="E10" s="64" t="n">
        <f aca="false">D10/D$20</f>
        <v>0.115934316557701</v>
      </c>
      <c r="F10" s="212" t="n">
        <v>24508</v>
      </c>
      <c r="G10" s="66" t="n">
        <f aca="false">F10/F$20</f>
        <v>0.03767297008974</v>
      </c>
      <c r="H10" s="66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 t="n">
        <v>0</v>
      </c>
      <c r="V10" s="21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37040</v>
      </c>
      <c r="E11" s="64" t="n">
        <f aca="false">D11/D$20</f>
        <v>0.281587349855557</v>
      </c>
      <c r="F11" s="216" t="n">
        <v>122866</v>
      </c>
      <c r="G11" s="66" t="n">
        <f aca="false">F11/F$20</f>
        <v>0.188865967971519</v>
      </c>
      <c r="H11" s="66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 t="n">
        <v>0</v>
      </c>
      <c r="V11" s="21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25350</v>
      </c>
      <c r="E12" s="90" t="n">
        <f aca="false">D12/D$20</f>
        <v>0.192717044245097</v>
      </c>
      <c r="F12" s="91" t="n">
        <v>177672</v>
      </c>
      <c r="G12" s="92" t="n">
        <f aca="false">F12/F$20</f>
        <v>0.273112124277146</v>
      </c>
      <c r="H12" s="92"/>
      <c r="I12" s="0"/>
      <c r="J12" s="217" t="n">
        <v>0.13</v>
      </c>
      <c r="K12" s="218" t="n">
        <f aca="false">(((F12-(D12*5))*J12))/1000</f>
        <v>6.61986</v>
      </c>
      <c r="L12" s="219"/>
      <c r="M12" s="0"/>
      <c r="N12" s="217"/>
      <c r="O12" s="220"/>
      <c r="P12" s="221"/>
      <c r="Q12" s="218"/>
      <c r="R12" s="0"/>
      <c r="S12" s="222" t="n">
        <f aca="false">K12</f>
        <v>6.61986</v>
      </c>
      <c r="T12" s="0"/>
      <c r="U12" s="100" t="n">
        <f aca="false">(S12/D12)*1000000</f>
        <v>261.138461538462</v>
      </c>
      <c r="V12" s="0"/>
      <c r="W12" s="223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12970</v>
      </c>
      <c r="E13" s="105" t="n">
        <f aca="false">D13/D$20</f>
        <v>0.0986011859510415</v>
      </c>
      <c r="F13" s="106" t="n">
        <v>176499</v>
      </c>
      <c r="G13" s="107" t="n">
        <f aca="false">F13/F$20</f>
        <v>0.271309023497185</v>
      </c>
      <c r="H13" s="107"/>
      <c r="I13" s="0"/>
      <c r="J13" s="224" t="n">
        <v>0.13</v>
      </c>
      <c r="K13" s="225" t="n">
        <f aca="false">(((F13-(D13*5))*J13))/1000</f>
        <v>14.51437</v>
      </c>
      <c r="L13" s="226"/>
      <c r="M13" s="0"/>
      <c r="N13" s="224"/>
      <c r="O13" s="227"/>
      <c r="P13" s="228"/>
      <c r="Q13" s="225"/>
      <c r="R13" s="0"/>
      <c r="S13" s="229" t="n">
        <f aca="false">K13</f>
        <v>14.51437</v>
      </c>
      <c r="T13" s="0"/>
      <c r="U13" s="115" t="n">
        <f aca="false">(S13/D13)*1000000</f>
        <v>1119.07247494217</v>
      </c>
      <c r="V13" s="230"/>
      <c r="W13" s="116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3440</v>
      </c>
      <c r="E14" s="105" t="n">
        <f aca="false">D14/D$20</f>
        <v>0.0261517409153109</v>
      </c>
      <c r="F14" s="106" t="n">
        <v>94154</v>
      </c>
      <c r="G14" s="107" t="n">
        <f aca="false">F14/F$20</f>
        <v>0.144730733875852</v>
      </c>
      <c r="H14" s="107"/>
      <c r="I14" s="0"/>
      <c r="J14" s="224" t="n">
        <v>0.13</v>
      </c>
      <c r="K14" s="225" t="n">
        <f aca="false">(((F14-(D14*5))*J14))/1000</f>
        <v>10.00402</v>
      </c>
      <c r="L14" s="226"/>
      <c r="M14" s="0"/>
      <c r="N14" s="224"/>
      <c r="O14" s="227"/>
      <c r="P14" s="228"/>
      <c r="Q14" s="225"/>
      <c r="R14" s="0"/>
      <c r="S14" s="229" t="n">
        <f aca="false">K14</f>
        <v>10.00402</v>
      </c>
      <c r="T14" s="0"/>
      <c r="U14" s="115" t="n">
        <f aca="false">(S14/D14)*1000000</f>
        <v>2908.14534883721</v>
      </c>
      <c r="V14" s="0"/>
      <c r="W14" s="116"/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240</v>
      </c>
      <c r="E15" s="120" t="n">
        <f aca="false">D15/D$20</f>
        <v>0.0018245400638589</v>
      </c>
      <c r="F15" s="121" t="n">
        <v>15952</v>
      </c>
      <c r="G15" s="122" t="n">
        <f aca="false">F15/F$20</f>
        <v>0.0245209408712066</v>
      </c>
      <c r="H15" s="122"/>
      <c r="J15" s="231" t="n">
        <v>0.13</v>
      </c>
      <c r="K15" s="232" t="n">
        <f aca="false">(((F15-(D15*5))*J15))/1000</f>
        <v>1.91776</v>
      </c>
      <c r="L15" s="233"/>
      <c r="N15" s="231"/>
      <c r="O15" s="234"/>
      <c r="P15" s="235"/>
      <c r="Q15" s="232"/>
      <c r="S15" s="229" t="n">
        <f aca="false">K15</f>
        <v>1.91776</v>
      </c>
      <c r="U15" s="236" t="n">
        <f aca="false">(S15/D15)*1000000</f>
        <v>7990.66666666667</v>
      </c>
      <c r="W15" s="237"/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40</v>
      </c>
      <c r="E16" s="132" t="n">
        <f aca="false">D16/D$20</f>
        <v>0.00030409001064315</v>
      </c>
      <c r="F16" s="133" t="n">
        <v>4699</v>
      </c>
      <c r="G16" s="134" t="n">
        <f aca="false">F16/F$20</f>
        <v>0.00722316331204865</v>
      </c>
      <c r="H16" s="134"/>
      <c r="J16" s="238" t="n">
        <v>0.13</v>
      </c>
      <c r="K16" s="239" t="n">
        <f aca="false">(((F16-(D16*5))*J16))/1000</f>
        <v>0.58487</v>
      </c>
      <c r="L16" s="240" t="n">
        <f aca="false">F16-((F16-(D16*5))*J16)</f>
        <v>4114.13</v>
      </c>
      <c r="N16" s="238" t="n">
        <v>0.1</v>
      </c>
      <c r="O16" s="241"/>
      <c r="P16" s="242"/>
      <c r="Q16" s="239" t="n">
        <f aca="false">(((L16-(D16*100))*N16))/1000</f>
        <v>0.011413</v>
      </c>
      <c r="S16" s="243" t="n">
        <f aca="false">SUM(Q16,K16)</f>
        <v>0.596283</v>
      </c>
      <c r="U16" s="149" t="n">
        <f aca="false">(S16/D16)*1000000</f>
        <v>14907.075</v>
      </c>
      <c r="W16" s="237"/>
      <c r="X16" s="244"/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10</v>
      </c>
      <c r="E17" s="132" t="n">
        <f aca="false">D17/D$20</f>
        <v>7.60225026607876E-005</v>
      </c>
      <c r="F17" s="145" t="n">
        <v>2858</v>
      </c>
      <c r="G17" s="134" t="n">
        <f aca="false">F17/F$20</f>
        <v>0.0043932327614035</v>
      </c>
      <c r="H17" s="134"/>
      <c r="J17" s="238" t="n">
        <v>0.13</v>
      </c>
      <c r="K17" s="245" t="n">
        <f aca="false">(((F17-(D17*5))*J17))/1000</f>
        <v>0.36504</v>
      </c>
      <c r="L17" s="246" t="n">
        <f aca="false">F17-((F17-(D17*5))*J17)</f>
        <v>2492.96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22324</v>
      </c>
      <c r="S17" s="247" t="n">
        <f aca="false">SUM(Q17,K17)</f>
        <v>0.58828</v>
      </c>
      <c r="U17" s="149" t="n">
        <f aca="false">(S17/D17)*1000000</f>
        <v>58828</v>
      </c>
      <c r="W17" s="237"/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1417</v>
      </c>
      <c r="G18" s="134" t="n">
        <f aca="false">F18/F$20</f>
        <v>0.00217817033691699</v>
      </c>
      <c r="H18" s="134"/>
      <c r="J18" s="238" t="n">
        <v>0.13</v>
      </c>
      <c r="K18" s="245" t="n">
        <f aca="false">(((F18-(D18*5))*J18))/1000</f>
        <v>0.18421</v>
      </c>
      <c r="L18" s="246" t="n">
        <f aca="false">F18-((F18-(D18*5))*J18)</f>
        <v>1232.79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3081975</v>
      </c>
      <c r="S18" s="247" t="n">
        <f aca="false">SUM(Q18,K18)</f>
        <v>0.4924075</v>
      </c>
      <c r="U18" s="149" t="e">
        <f aca="false">(S18/D18)*1000000</f>
        <v>#DIV/0!</v>
      </c>
      <c r="W18" s="237"/>
    </row>
    <row r="19" customFormat="false" ht="18.5" hidden="false" customHeight="true" outlineLevel="0" collapsed="false">
      <c r="B19" s="150"/>
      <c r="C19" s="151" t="s">
        <v>93</v>
      </c>
      <c r="D19" s="152" t="n">
        <v>10</v>
      </c>
      <c r="E19" s="153" t="n">
        <f aca="false">D19/D$20</f>
        <v>7.60225026607876E-005</v>
      </c>
      <c r="F19" s="154" t="n">
        <v>7582</v>
      </c>
      <c r="G19" s="155" t="n">
        <f aca="false">F19/F$20</f>
        <v>0.0116548253313371</v>
      </c>
      <c r="H19" s="155"/>
      <c r="J19" s="248" t="n">
        <v>0.13</v>
      </c>
      <c r="K19" s="245" t="n">
        <f aca="false">(((F19-(D19*5))*J19))/1000</f>
        <v>0.97916</v>
      </c>
      <c r="L19" s="249" t="n">
        <f aca="false">F19-((F19-(D19*5))*J19)</f>
        <v>6602.84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1.45071</v>
      </c>
      <c r="S19" s="247" t="n">
        <f aca="false">SUM(Q19,K19)</f>
        <v>2.42987</v>
      </c>
      <c r="U19" s="163" t="n">
        <f aca="false">(S19/D19)*1000000</f>
        <v>242987</v>
      </c>
      <c r="W19" s="237"/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31540</v>
      </c>
      <c r="E20" s="166" t="n">
        <f aca="false">D20/D$20</f>
        <v>1</v>
      </c>
      <c r="F20" s="165" t="n">
        <f aca="false">SUM(F9:F19)</f>
        <v>650546</v>
      </c>
      <c r="G20" s="167" t="n">
        <f aca="false">F20/F$20</f>
        <v>1</v>
      </c>
      <c r="H20" s="167"/>
      <c r="J20" s="168"/>
      <c r="K20" s="169" t="n">
        <f aca="false">SUM(K12:K19)</f>
        <v>35.16929</v>
      </c>
      <c r="L20" s="252"/>
      <c r="M20" s="171"/>
      <c r="N20" s="168"/>
      <c r="O20" s="252"/>
      <c r="P20" s="172"/>
      <c r="Q20" s="173" t="n">
        <f aca="false">SUM(Q9:Q19)</f>
        <v>1.9935605</v>
      </c>
      <c r="R20" s="171"/>
      <c r="S20" s="253" t="n">
        <f aca="false">SUM(S12:S19)</f>
        <v>37.1628505</v>
      </c>
      <c r="U20" s="254"/>
      <c r="W20" s="237"/>
    </row>
    <row r="21" customFormat="false" ht="12.9" hidden="false" customHeight="true" outlineLevel="0" collapsed="false">
      <c r="B21" s="176"/>
      <c r="J21" s="177"/>
      <c r="N21" s="176"/>
    </row>
    <row r="22" s="178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319750646191273</v>
      </c>
      <c r="F22" s="181" t="s">
        <v>96</v>
      </c>
      <c r="G22" s="181"/>
      <c r="H22" s="255" t="n">
        <f aca="false">Q20/1000</f>
        <v>0.0019935605</v>
      </c>
      <c r="I22" s="256" t="n">
        <f aca="false">K20</f>
        <v>35.16929</v>
      </c>
      <c r="J22" s="256" t="n">
        <f aca="false">K20</f>
        <v>35.16929</v>
      </c>
      <c r="K22" s="184" t="s">
        <v>99</v>
      </c>
      <c r="M22" s="257"/>
      <c r="N22" s="257"/>
      <c r="O22" s="257"/>
      <c r="P22" s="257"/>
      <c r="IV22" s="0"/>
    </row>
    <row r="23" s="178" customFormat="tru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0456135015964726</v>
      </c>
      <c r="F23" s="187" t="s">
        <v>96</v>
      </c>
      <c r="G23" s="187"/>
      <c r="H23" s="188" t="n">
        <f aca="false">Q18/1000</f>
        <v>0.0003081975</v>
      </c>
      <c r="I23" s="258" t="n">
        <f aca="false">Q20</f>
        <v>1.9935605</v>
      </c>
      <c r="J23" s="258" t="n">
        <f aca="false">Q20</f>
        <v>1.9935605</v>
      </c>
      <c r="K23" s="190" t="s">
        <v>99</v>
      </c>
      <c r="L23" s="259"/>
      <c r="M23" s="260"/>
      <c r="N23" s="260"/>
      <c r="O23" s="260"/>
      <c r="P23" s="260"/>
      <c r="IV23" s="0"/>
    </row>
    <row r="24" s="178" customFormat="true" ht="30.8" hidden="false" customHeight="true" outlineLevel="0" collapsed="false">
      <c r="B24" s="179" t="s">
        <v>100</v>
      </c>
      <c r="C24" s="179"/>
      <c r="D24" s="179"/>
      <c r="E24" s="180" t="n">
        <f aca="false">SUM(E12:E19)</f>
        <v>0.319750646191273</v>
      </c>
      <c r="F24" s="181" t="s">
        <v>96</v>
      </c>
      <c r="G24" s="181"/>
      <c r="H24" s="255" t="n">
        <f aca="false">Q19/1000</f>
        <v>0.00145071</v>
      </c>
      <c r="I24" s="256" t="n">
        <f aca="false">S20</f>
        <v>37.1628505</v>
      </c>
      <c r="J24" s="256" t="n">
        <f aca="false">S20</f>
        <v>37.1628505</v>
      </c>
      <c r="K24" s="184" t="s">
        <v>99</v>
      </c>
      <c r="M24" s="257"/>
      <c r="N24" s="257"/>
      <c r="O24" s="257"/>
      <c r="P24" s="257"/>
      <c r="IV24" s="0"/>
    </row>
    <row r="25" customFormat="false" ht="19.9" hidden="false" customHeight="true" outlineLevel="0" collapsed="false"/>
    <row r="26" customFormat="false" ht="12.85" hidden="false" customHeight="false" outlineLevel="0" collapsed="false">
      <c r="D26" s="191"/>
    </row>
    <row r="27" customFormat="false" ht="12.85" hidden="false" customHeight="false" outlineLevel="0" collapsed="false">
      <c r="B27" s="17" t="s">
        <v>101</v>
      </c>
      <c r="D27" s="192"/>
    </row>
    <row r="28" customFormat="false" ht="12.85" hidden="false" customHeight="false" outlineLevel="0" collapsed="false">
      <c r="D28" s="191"/>
    </row>
    <row r="29" customFormat="false" ht="12.85" hidden="false" customHeight="false" outlineLevel="0" collapsed="false">
      <c r="D29" s="193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194"/>
    </row>
    <row r="32" customFormat="false" ht="12.85" hidden="false" customHeight="false" outlineLevel="0" collapsed="false">
      <c r="D32" s="261"/>
    </row>
  </sheetData>
  <mergeCells count="20">
    <mergeCell ref="B1:S1"/>
    <mergeCell ref="B3:M3"/>
    <mergeCell ref="B4:C4"/>
    <mergeCell ref="B6:H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262" t="s">
        <v>108</v>
      </c>
      <c r="C5" s="262"/>
      <c r="D5" s="15"/>
      <c r="E5" s="15"/>
      <c r="F5" s="15"/>
      <c r="G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17" customFormat="true" ht="47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7190</v>
      </c>
      <c r="E9" s="64" t="n">
        <f aca="false">D9/D$20:D20</f>
        <v>0.168069191210846</v>
      </c>
      <c r="F9" s="203" t="n">
        <v>4317</v>
      </c>
      <c r="G9" s="66" t="n">
        <f aca="false">F9/F$19</f>
        <v>8.44814090019569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 t="n">
        <v>0</v>
      </c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3010</v>
      </c>
      <c r="E10" s="64" t="n">
        <f aca="false">D10/D$20:D20</f>
        <v>0.0703599812996728</v>
      </c>
      <c r="F10" s="212" t="n">
        <v>4839</v>
      </c>
      <c r="G10" s="66" t="n">
        <f aca="false">F10/F$19</f>
        <v>9.46966731898239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 t="n">
        <v>0</v>
      </c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8640</v>
      </c>
      <c r="E11" s="64" t="n">
        <f aca="false">D11/D$20:D20</f>
        <v>0.201963534361851</v>
      </c>
      <c r="F11" s="216" t="n">
        <v>29716</v>
      </c>
      <c r="G11" s="66" t="n">
        <f aca="false">F11/F$19</f>
        <v>58.1526418786693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 t="n">
        <v>0</v>
      </c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9490</v>
      </c>
      <c r="E12" s="90" t="n">
        <f aca="false">D12/D$20:D20</f>
        <v>0.221832632071061</v>
      </c>
      <c r="F12" s="91" t="n">
        <v>68819</v>
      </c>
      <c r="G12" s="92" t="n">
        <f aca="false">F12/F$19</f>
        <v>134.675146771037</v>
      </c>
      <c r="H12" s="0"/>
      <c r="I12" s="0"/>
      <c r="J12" s="217" t="n">
        <v>0.13</v>
      </c>
      <c r="K12" s="218" t="n">
        <f aca="false">(((F12-(D12*5))*J12))/1000</f>
        <v>2.77797</v>
      </c>
      <c r="L12" s="219"/>
      <c r="M12" s="0"/>
      <c r="N12" s="217"/>
      <c r="O12" s="220"/>
      <c r="P12" s="221"/>
      <c r="Q12" s="218"/>
      <c r="R12" s="0"/>
      <c r="S12" s="222" t="n">
        <f aca="false">K12</f>
        <v>2.77797</v>
      </c>
      <c r="T12" s="0"/>
      <c r="U12" s="100" t="n">
        <f aca="false">(S12/D12)*1000000</f>
        <v>292.72602739726</v>
      </c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8270</v>
      </c>
      <c r="E13" s="105" t="n">
        <f aca="false">D13/D$20:D20</f>
        <v>0.193314633006078</v>
      </c>
      <c r="F13" s="106" t="n">
        <v>116032</v>
      </c>
      <c r="G13" s="107" t="n">
        <f aca="false">F13/F$19</f>
        <v>227.068493150685</v>
      </c>
      <c r="H13" s="0"/>
      <c r="I13" s="0"/>
      <c r="J13" s="224" t="n">
        <v>0.13</v>
      </c>
      <c r="K13" s="225" t="n">
        <f aca="false">(((F13-(D13*5))*J13))/1000</f>
        <v>9.70866</v>
      </c>
      <c r="L13" s="226"/>
      <c r="M13" s="0"/>
      <c r="N13" s="224"/>
      <c r="O13" s="227"/>
      <c r="P13" s="228"/>
      <c r="Q13" s="225"/>
      <c r="R13" s="0"/>
      <c r="S13" s="229" t="n">
        <f aca="false">K13</f>
        <v>9.70866</v>
      </c>
      <c r="T13" s="0"/>
      <c r="U13" s="115" t="n">
        <f aca="false">(S13/D13)*1000000</f>
        <v>1173.96130592503</v>
      </c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5190</v>
      </c>
      <c r="E14" s="105" t="n">
        <f aca="false">D14/D$20</f>
        <v>0.121318373071529</v>
      </c>
      <c r="F14" s="106" t="n">
        <v>156749</v>
      </c>
      <c r="G14" s="107" t="n">
        <f aca="false">F14/F$19</f>
        <v>306.749510763209</v>
      </c>
      <c r="J14" s="224" t="n">
        <v>0.13</v>
      </c>
      <c r="K14" s="225" t="n">
        <f aca="false">(((F14-(D14*5))*J14))/1000</f>
        <v>17.00387</v>
      </c>
      <c r="L14" s="226"/>
      <c r="N14" s="224"/>
      <c r="O14" s="227"/>
      <c r="P14" s="228"/>
      <c r="Q14" s="225"/>
      <c r="S14" s="229" t="n">
        <f aca="false">K14</f>
        <v>17.00387</v>
      </c>
      <c r="U14" s="115" t="n">
        <f aca="false">(S14/D14)*1000000</f>
        <v>3276.27552986513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900</v>
      </c>
      <c r="E15" s="120" t="n">
        <f aca="false">D15/D$20</f>
        <v>0.0210378681626928</v>
      </c>
      <c r="F15" s="121" t="n">
        <v>57920</v>
      </c>
      <c r="G15" s="122" t="n">
        <f aca="false">F15/F$19</f>
        <v>113.34637964775</v>
      </c>
      <c r="J15" s="231" t="n">
        <v>0.13</v>
      </c>
      <c r="K15" s="232" t="n">
        <f aca="false">(((F15-(D15*5))*J15))/1000</f>
        <v>6.9446</v>
      </c>
      <c r="L15" s="233"/>
      <c r="N15" s="231"/>
      <c r="O15" s="234"/>
      <c r="P15" s="235"/>
      <c r="Q15" s="232"/>
      <c r="S15" s="229" t="n">
        <f aca="false">K15</f>
        <v>6.9446</v>
      </c>
      <c r="U15" s="236" t="n">
        <f aca="false">(S15/D15)*1000000</f>
        <v>7716.22222222222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80</v>
      </c>
      <c r="E16" s="132" t="n">
        <f aca="false">D16/D$20</f>
        <v>0.0018700327255727</v>
      </c>
      <c r="F16" s="133" t="n">
        <v>9443</v>
      </c>
      <c r="G16" s="134" t="n">
        <f aca="false">F16/F$19</f>
        <v>18.4794520547945</v>
      </c>
      <c r="J16" s="238" t="n">
        <v>0.13</v>
      </c>
      <c r="K16" s="245" t="n">
        <f aca="false">(((F16-(D16*5))*J16))/1000</f>
        <v>1.17559</v>
      </c>
      <c r="L16" s="240" t="n">
        <f aca="false">F16-((F16-(D16*5))*J16)</f>
        <v>8267.41</v>
      </c>
      <c r="N16" s="238" t="n">
        <v>0.1</v>
      </c>
      <c r="O16" s="241"/>
      <c r="P16" s="242"/>
      <c r="Q16" s="239" t="n">
        <f aca="false">(((L16-(D16*100))*N16))/1000</f>
        <v>0.026741</v>
      </c>
      <c r="S16" s="243" t="n">
        <f aca="false">SUM(Q16,K16)</f>
        <v>1.202331</v>
      </c>
      <c r="U16" s="149" t="n">
        <f aca="false">(S16/D16)*1000000</f>
        <v>15029.1375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10</v>
      </c>
      <c r="E17" s="132" t="n">
        <f aca="false">D17/D$20</f>
        <v>0.000233754090696587</v>
      </c>
      <c r="F17" s="145" t="n">
        <v>1463</v>
      </c>
      <c r="G17" s="134" t="n">
        <f aca="false">F17/F$19</f>
        <v>2.86301369863014</v>
      </c>
      <c r="J17" s="238" t="n">
        <v>0.13</v>
      </c>
      <c r="K17" s="245" t="n">
        <f aca="false">(((F17-(D17*5))*J17))/1000</f>
        <v>0.18369</v>
      </c>
      <c r="L17" s="246" t="n">
        <f aca="false">F17-((F17-(D17*5))*J17)</f>
        <v>1279.31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-0.0801725</v>
      </c>
      <c r="S17" s="247" t="n">
        <f aca="false">SUM(Q17,K17)</f>
        <v>0.1035175</v>
      </c>
      <c r="U17" s="149" t="n">
        <f aca="false">(S17/D17)*1000000</f>
        <v>10351.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1455</v>
      </c>
      <c r="G18" s="134" t="n">
        <f aca="false">F18/F$19</f>
        <v>2.84735812133072</v>
      </c>
      <c r="J18" s="238" t="n">
        <v>0.13</v>
      </c>
      <c r="K18" s="245" t="n">
        <f aca="false">(((F18-(D18*5))*J18))/1000</f>
        <v>0.18915</v>
      </c>
      <c r="L18" s="246" t="n">
        <f aca="false">F18-((F18-(D18*5))*J18)</f>
        <v>1265.85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.3164625</v>
      </c>
      <c r="S18" s="247" t="n">
        <f aca="false">SUM(Q18,K18)</f>
        <v>0.5056125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511</v>
      </c>
      <c r="G19" s="155" t="n">
        <f aca="false">F19/F$19</f>
        <v>1</v>
      </c>
      <c r="J19" s="248" t="n">
        <v>0.13</v>
      </c>
      <c r="K19" s="245" t="n">
        <f aca="false">(((F19-(D19*5))*J19))/1000</f>
        <v>0.06643</v>
      </c>
      <c r="L19" s="249" t="n">
        <f aca="false">F19-((F19-(D19*5))*J19)</f>
        <v>444.57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.1111425</v>
      </c>
      <c r="S19" s="247" t="n">
        <f aca="false">SUM(Q19,K19)</f>
        <v>0.1775725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42780</v>
      </c>
      <c r="E20" s="166" t="n">
        <f aca="false">D20/D$20</f>
        <v>1</v>
      </c>
      <c r="F20" s="165" t="n">
        <f aca="false">SUM(F9:F19)</f>
        <v>451264</v>
      </c>
      <c r="G20" s="167" t="n">
        <f aca="false">F20/F$20</f>
        <v>1</v>
      </c>
      <c r="J20" s="168"/>
      <c r="K20" s="169" t="n">
        <f aca="false">SUM(K12:K19)</f>
        <v>38.04996</v>
      </c>
      <c r="L20" s="252"/>
      <c r="M20" s="171"/>
      <c r="N20" s="168"/>
      <c r="O20" s="252"/>
      <c r="P20" s="172"/>
      <c r="Q20" s="173" t="n">
        <f aca="false">SUM(Q9:Q19)</f>
        <v>0.3741735</v>
      </c>
      <c r="R20" s="171"/>
      <c r="S20" s="253" t="n">
        <f aca="false">SUM(S12:S19)</f>
        <v>38.4241335</v>
      </c>
      <c r="U20" s="254"/>
    </row>
    <row r="21" customFormat="false" ht="18.5" hidden="false" customHeight="true" outlineLevel="0" collapsed="false"/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55960729312763</v>
      </c>
      <c r="F22" s="181" t="s">
        <v>96</v>
      </c>
      <c r="G22" s="181"/>
      <c r="H22" s="255" t="n">
        <f aca="false">Q18/1000</f>
        <v>0.0003164625</v>
      </c>
      <c r="I22" s="265" t="n">
        <f aca="false">K20</f>
        <v>38.04996</v>
      </c>
      <c r="J22" s="265" t="n">
        <f aca="false">K18</f>
        <v>0.18915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210378681626928</v>
      </c>
      <c r="F23" s="187" t="s">
        <v>96</v>
      </c>
      <c r="G23" s="187"/>
      <c r="H23" s="188" t="n">
        <f aca="false">Q16/1000</f>
        <v>2.6741E-005</v>
      </c>
      <c r="I23" s="266" t="n">
        <f aca="false">Q20</f>
        <v>0.3741735</v>
      </c>
      <c r="J23" s="266" t="n">
        <f aca="false">Q18</f>
        <v>0.316462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55960729312763</v>
      </c>
      <c r="F24" s="181" t="s">
        <v>96</v>
      </c>
      <c r="G24" s="181"/>
      <c r="H24" s="255" t="n">
        <f aca="false">Q17/1000</f>
        <v>-8.01725E-005</v>
      </c>
      <c r="I24" s="265" t="n">
        <f aca="false">S20</f>
        <v>38.4241335</v>
      </c>
      <c r="J24" s="265" t="n">
        <f aca="false">S18</f>
        <v>0.5056125</v>
      </c>
      <c r="K24" s="184" t="s">
        <v>99</v>
      </c>
      <c r="L24" s="178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1">
    <mergeCell ref="B1:S1"/>
    <mergeCell ref="B3:M3"/>
    <mergeCell ref="B4:C4"/>
    <mergeCell ref="B5:C5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09</v>
      </c>
    </row>
    <row r="6" s="41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33330</v>
      </c>
      <c r="E9" s="64" t="n">
        <f aca="false">D9/D$20</f>
        <v>0.970305676855895</v>
      </c>
      <c r="F9" s="203" t="n">
        <v>5045</v>
      </c>
      <c r="G9" s="66" t="n">
        <f aca="false">F9/F$20</f>
        <v>0.633793969849246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 t="n">
        <v>0</v>
      </c>
      <c r="V9" s="0"/>
      <c r="W9" s="0"/>
      <c r="X9" s="0"/>
      <c r="Y9" s="0"/>
      <c r="Z9" s="0"/>
      <c r="AA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480</v>
      </c>
      <c r="E10" s="64" t="n">
        <f aca="false">D10/D$20</f>
        <v>0.0139737991266376</v>
      </c>
      <c r="F10" s="212" t="n">
        <v>739</v>
      </c>
      <c r="G10" s="66" t="n">
        <f aca="false">F10/F$20</f>
        <v>0.0928391959798995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 t="n">
        <v>0</v>
      </c>
      <c r="V10" s="0"/>
      <c r="W10" s="0"/>
      <c r="X10" s="0"/>
      <c r="Y10" s="0"/>
      <c r="Z10" s="0"/>
      <c r="AA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430</v>
      </c>
      <c r="E11" s="64" t="n">
        <f aca="false">D11/D$20</f>
        <v>0.0125181950509461</v>
      </c>
      <c r="F11" s="216" t="n">
        <v>1305</v>
      </c>
      <c r="G11" s="66" t="n">
        <f aca="false">F11/F$20</f>
        <v>0.16394472361809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 t="n">
        <v>0</v>
      </c>
      <c r="V11" s="0"/>
      <c r="W11" s="0"/>
      <c r="X11" s="0"/>
      <c r="Y11" s="0"/>
      <c r="Z11" s="0"/>
      <c r="AA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80</v>
      </c>
      <c r="E12" s="90" t="n">
        <f aca="false">D12/D$20</f>
        <v>0.00232896652110626</v>
      </c>
      <c r="F12" s="91" t="n">
        <v>551</v>
      </c>
      <c r="G12" s="90" t="n">
        <f aca="false">F12/F$20</f>
        <v>0.0692211055276382</v>
      </c>
      <c r="H12" s="0"/>
      <c r="I12" s="0"/>
      <c r="J12" s="217" t="n">
        <v>0.13</v>
      </c>
      <c r="K12" s="218" t="n">
        <f aca="false">(((F12-(D12*5))*J12))/1000</f>
        <v>0.01963</v>
      </c>
      <c r="L12" s="219"/>
      <c r="M12" s="0"/>
      <c r="N12" s="217"/>
      <c r="O12" s="220"/>
      <c r="P12" s="221"/>
      <c r="Q12" s="218"/>
      <c r="R12" s="0"/>
      <c r="S12" s="222" t="n">
        <f aca="false">K12</f>
        <v>0.01963</v>
      </c>
      <c r="T12" s="0"/>
      <c r="U12" s="100" t="n">
        <f aca="false">(S12/D12)*1000000</f>
        <v>245.375</v>
      </c>
      <c r="V12" s="0"/>
      <c r="W12" s="0"/>
      <c r="X12" s="0"/>
      <c r="Y12" s="0"/>
      <c r="Z12" s="0"/>
      <c r="AA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20</v>
      </c>
      <c r="E13" s="105" t="n">
        <f aca="false">D13/D$20</f>
        <v>0.000582241630276565</v>
      </c>
      <c r="F13" s="106" t="n">
        <v>211</v>
      </c>
      <c r="G13" s="105" t="n">
        <f aca="false">F13/F$20</f>
        <v>0.0265075376884422</v>
      </c>
      <c r="H13" s="0"/>
      <c r="I13" s="0"/>
      <c r="J13" s="224" t="n">
        <v>0.13</v>
      </c>
      <c r="K13" s="225" t="n">
        <f aca="false">(((F13-(D13*5))*J13))/1000</f>
        <v>0.01443</v>
      </c>
      <c r="L13" s="226"/>
      <c r="M13" s="0"/>
      <c r="N13" s="224"/>
      <c r="O13" s="227"/>
      <c r="P13" s="228"/>
      <c r="Q13" s="225"/>
      <c r="R13" s="0"/>
      <c r="S13" s="229" t="n">
        <f aca="false">K13</f>
        <v>0.01443</v>
      </c>
      <c r="T13" s="0"/>
      <c r="U13" s="115" t="n">
        <f aca="false">(S13/D13)*1000000</f>
        <v>721.5</v>
      </c>
      <c r="V13" s="0"/>
      <c r="W13" s="0"/>
      <c r="X13" s="0"/>
      <c r="Y13" s="0"/>
      <c r="Z13" s="0"/>
      <c r="AA13" s="0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10</v>
      </c>
      <c r="E14" s="105" t="n">
        <f aca="false">D14/D$20</f>
        <v>0.000291120815138282</v>
      </c>
      <c r="F14" s="106" t="n">
        <v>109</v>
      </c>
      <c r="G14" s="105" t="n">
        <f aca="false">F14/F$20</f>
        <v>0.0136934673366834</v>
      </c>
      <c r="H14" s="0"/>
      <c r="I14" s="0"/>
      <c r="J14" s="224" t="n">
        <v>0.13</v>
      </c>
      <c r="K14" s="225" t="n">
        <f aca="false">(((F14-(D14*5))*J14))/1000</f>
        <v>0.00767</v>
      </c>
      <c r="L14" s="226"/>
      <c r="M14" s="0"/>
      <c r="N14" s="224"/>
      <c r="O14" s="227"/>
      <c r="P14" s="228"/>
      <c r="Q14" s="225"/>
      <c r="R14" s="0"/>
      <c r="S14" s="229" t="n">
        <f aca="false">K14</f>
        <v>0.00767</v>
      </c>
      <c r="T14" s="0"/>
      <c r="U14" s="115" t="n">
        <f aca="false">(S14/D14)*1000000</f>
        <v>767</v>
      </c>
      <c r="V14" s="0"/>
      <c r="W14" s="0"/>
      <c r="X14" s="0"/>
      <c r="Y14" s="0"/>
      <c r="Z14" s="0"/>
      <c r="AA14" s="0"/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0</v>
      </c>
      <c r="E15" s="120" t="n">
        <f aca="false">D15/D$20</f>
        <v>0</v>
      </c>
      <c r="F15" s="121" t="n">
        <v>0</v>
      </c>
      <c r="G15" s="120" t="n">
        <f aca="false">F15/F$20</f>
        <v>0</v>
      </c>
      <c r="J15" s="231" t="n">
        <v>0.13</v>
      </c>
      <c r="K15" s="225" t="n">
        <f aca="false">(((F15-(D15*5))*J15))/1000</f>
        <v>0</v>
      </c>
      <c r="L15" s="233"/>
      <c r="N15" s="231"/>
      <c r="O15" s="234"/>
      <c r="P15" s="235"/>
      <c r="Q15" s="232"/>
      <c r="S15" s="229" t="n">
        <f aca="false">K15</f>
        <v>0</v>
      </c>
      <c r="U15" s="236" t="e">
        <f aca="false">(S15/D15)*1000000</f>
        <v>#DIV/0!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0</v>
      </c>
      <c r="E16" s="64" t="n">
        <f aca="false">D16/D$20</f>
        <v>0</v>
      </c>
      <c r="F16" s="133" t="n">
        <v>0</v>
      </c>
      <c r="G16" s="66" t="n">
        <f aca="false">F16/F$20</f>
        <v>0</v>
      </c>
      <c r="J16" s="238" t="n">
        <v>0.13</v>
      </c>
      <c r="K16" s="239" t="n">
        <f aca="false">(((F16-(D16*5))*J16))/1000</f>
        <v>0</v>
      </c>
      <c r="L16" s="240" t="n">
        <f aca="false">F15-((F15-(D15*5))*J16)</f>
        <v>0</v>
      </c>
      <c r="N16" s="238" t="n">
        <v>0.1</v>
      </c>
      <c r="O16" s="241"/>
      <c r="P16" s="242"/>
      <c r="Q16" s="239" t="n">
        <f aca="false">(((L16-(D15*100))*N16))/1000</f>
        <v>0</v>
      </c>
      <c r="S16" s="243" t="n">
        <f aca="false">SUM(Q16,K16)</f>
        <v>0</v>
      </c>
      <c r="U16" s="149" t="e">
        <f aca="false">(S16/D16)*1000000</f>
        <v>#DIV/0!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64" t="n">
        <f aca="false">D17/D$20</f>
        <v>0</v>
      </c>
      <c r="F17" s="145" t="n">
        <v>0</v>
      </c>
      <c r="G17" s="66" t="n">
        <f aca="false">F17/F$20</f>
        <v>0</v>
      </c>
      <c r="J17" s="238" t="n">
        <v>0.13</v>
      </c>
      <c r="K17" s="245" t="n">
        <f aca="false">(((F17-(D17*5))*J17))/1000</f>
        <v>0</v>
      </c>
      <c r="L17" s="246" t="n">
        <f aca="false">F16-((F16-(D16*5))*J17)</f>
        <v>0</v>
      </c>
      <c r="N17" s="238" t="n">
        <v>0.1</v>
      </c>
      <c r="O17" s="241" t="n">
        <v>0.25</v>
      </c>
      <c r="P17" s="242"/>
      <c r="Q17" s="245" t="n">
        <f aca="false">((((D16*100))*N17)+((L17-(D16*200))*O17))/1000</f>
        <v>0</v>
      </c>
      <c r="S17" s="247" t="n">
        <f aca="false">SUM(Q17,K17)</f>
        <v>0</v>
      </c>
      <c r="U17" s="149" t="e">
        <f aca="false">(S17/D17)*1000000</f>
        <v>#DIV/0!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64" t="n">
        <f aca="false">D18/D$20</f>
        <v>0</v>
      </c>
      <c r="F18" s="145" t="n">
        <v>0</v>
      </c>
      <c r="G18" s="66" t="n">
        <f aca="false">F18/F$20</f>
        <v>0</v>
      </c>
      <c r="J18" s="238" t="n">
        <v>0.13</v>
      </c>
      <c r="K18" s="245" t="n">
        <f aca="false">(((F18-(D18*5))*J18))/1000</f>
        <v>0</v>
      </c>
      <c r="L18" s="246" t="n">
        <f aca="false">F17-((F17-(D17*5))*J18)</f>
        <v>0</v>
      </c>
      <c r="N18" s="238" t="n">
        <v>0.1</v>
      </c>
      <c r="O18" s="241" t="n">
        <v>0.25</v>
      </c>
      <c r="P18" s="242" t="n">
        <v>0.45</v>
      </c>
      <c r="Q18" s="245" t="n">
        <f aca="false">((((D17*100))*N18)+((((D17*100))*P18)+((L18-(D17*300))*O18)))/1000</f>
        <v>0</v>
      </c>
      <c r="S18" s="247" t="n">
        <f aca="false">SUM(Q18,K18)</f>
        <v>0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64" t="n">
        <f aca="false">D19/D$20</f>
        <v>0</v>
      </c>
      <c r="F19" s="154" t="n">
        <v>0</v>
      </c>
      <c r="G19" s="66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8-((F18-(D18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8*100))*N19)+((((D18*100))*P19)+((L19-(D18*300))*O19)))/1000</f>
        <v>0</v>
      </c>
      <c r="S19" s="247" t="n">
        <f aca="false">SUM(Q19,K19)</f>
        <v>0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34350</v>
      </c>
      <c r="E20" s="166" t="n">
        <f aca="false">D20/D$20</f>
        <v>1</v>
      </c>
      <c r="F20" s="165" t="n">
        <f aca="false">SUM(F9:F19)</f>
        <v>7960</v>
      </c>
      <c r="G20" s="167" t="n">
        <f aca="false">F20/F$20</f>
        <v>1</v>
      </c>
      <c r="J20" s="168"/>
      <c r="K20" s="169" t="n">
        <f aca="false">SUM(K12:K19)</f>
        <v>0.04173</v>
      </c>
      <c r="L20" s="252"/>
      <c r="M20" s="171"/>
      <c r="N20" s="168"/>
      <c r="O20" s="252"/>
      <c r="P20" s="172"/>
      <c r="Q20" s="173" t="n">
        <f aca="false">SUM(Q9:Q19)</f>
        <v>0</v>
      </c>
      <c r="R20" s="171"/>
      <c r="S20" s="253" t="n">
        <f aca="false">SUM(S12:S19)</f>
        <v>0.04173</v>
      </c>
      <c r="U20" s="254"/>
    </row>
    <row r="21" customFormat="false" ht="12.9" hidden="false" customHeight="true" outlineLevel="0" collapsed="false"/>
    <row r="22" s="25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0320232896652111</v>
      </c>
      <c r="F22" s="181" t="s">
        <v>96</v>
      </c>
      <c r="G22" s="181"/>
      <c r="H22" s="255" t="n">
        <f aca="false">Q18/1000</f>
        <v>0</v>
      </c>
      <c r="I22" s="265" t="n">
        <f aca="false">K20</f>
        <v>0.04173</v>
      </c>
      <c r="J22" s="265" t="n">
        <f aca="false">K18</f>
        <v>0</v>
      </c>
      <c r="K22" s="184" t="s">
        <v>99</v>
      </c>
      <c r="L22" s="178"/>
      <c r="M22" s="257"/>
      <c r="N22" s="257"/>
      <c r="O22" s="257"/>
      <c r="P22" s="25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</v>
      </c>
      <c r="F23" s="187" t="s">
        <v>96</v>
      </c>
      <c r="G23" s="187"/>
      <c r="H23" s="188" t="n">
        <f aca="false">Q16/1000</f>
        <v>0</v>
      </c>
      <c r="I23" s="266" t="n">
        <f aca="false">Q20</f>
        <v>0</v>
      </c>
      <c r="J23" s="266" t="n">
        <f aca="false">Q18</f>
        <v>0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0320232896652111</v>
      </c>
      <c r="F24" s="181" t="s">
        <v>96</v>
      </c>
      <c r="G24" s="181"/>
      <c r="H24" s="255" t="n">
        <f aca="false">Q17/1000</f>
        <v>0</v>
      </c>
      <c r="I24" s="265" t="n">
        <f aca="false">S20</f>
        <v>0.04173</v>
      </c>
      <c r="J24" s="265" t="n">
        <f aca="false">S18</f>
        <v>0</v>
      </c>
      <c r="K24" s="184" t="s">
        <v>99</v>
      </c>
      <c r="L24" s="178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0</v>
      </c>
    </row>
    <row r="6" s="41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</row>
    <row r="7" s="25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</row>
    <row r="8" s="17" customFormat="true" ht="78.6" hidden="false" customHeight="true" outlineLevel="0" collapsed="false">
      <c r="B8" s="24" t="s">
        <v>59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8510</v>
      </c>
      <c r="E9" s="64" t="n">
        <f aca="false">D9/D$20</f>
        <v>0.455323702514714</v>
      </c>
      <c r="F9" s="203" t="n">
        <v>4907</v>
      </c>
      <c r="G9" s="66" t="n">
        <f aca="false">F9/F$20</f>
        <v>0.0230366934575227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 t="n">
        <v>0</v>
      </c>
      <c r="V9" s="0"/>
      <c r="W9" s="0"/>
      <c r="X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2290</v>
      </c>
      <c r="E10" s="64" t="n">
        <f aca="false">D10/D$20</f>
        <v>0.122525414660246</v>
      </c>
      <c r="F10" s="212" t="n">
        <v>3631</v>
      </c>
      <c r="G10" s="66" t="n">
        <f aca="false">F10/F$20</f>
        <v>0.0170463081198828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 t="n">
        <v>0</v>
      </c>
      <c r="V10" s="0"/>
      <c r="W10" s="0"/>
      <c r="X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3260</v>
      </c>
      <c r="E11" s="64" t="n">
        <f aca="false">D11/D$20</f>
        <v>0.174424826110219</v>
      </c>
      <c r="F11" s="216" t="n">
        <v>10283</v>
      </c>
      <c r="G11" s="66" t="n">
        <f aca="false">F11/F$20</f>
        <v>0.048275182152783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 t="n">
        <v>0</v>
      </c>
      <c r="V11" s="0"/>
      <c r="W11" s="0"/>
      <c r="X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1470</v>
      </c>
      <c r="E12" s="90" t="n">
        <f aca="false">D12/D$20</f>
        <v>0.0786516853932584</v>
      </c>
      <c r="F12" s="91" t="n">
        <v>10255</v>
      </c>
      <c r="G12" s="92" t="n">
        <f aca="false">F12/F$20</f>
        <v>0.0481437316908285</v>
      </c>
      <c r="H12" s="0"/>
      <c r="I12" s="0"/>
      <c r="J12" s="217" t="n">
        <v>0.13</v>
      </c>
      <c r="K12" s="218" t="n">
        <f aca="false">(((F12-(D12*5))*J12))/1000</f>
        <v>0.37765</v>
      </c>
      <c r="L12" s="219"/>
      <c r="M12" s="0"/>
      <c r="N12" s="217"/>
      <c r="O12" s="220"/>
      <c r="P12" s="221"/>
      <c r="Q12" s="218"/>
      <c r="R12" s="0"/>
      <c r="S12" s="222" t="n">
        <f aca="false">K12</f>
        <v>0.37765</v>
      </c>
      <c r="T12" s="0"/>
      <c r="U12" s="100" t="n">
        <f aca="false">(S12/D12)*1000000</f>
        <v>256.904761904762</v>
      </c>
      <c r="V12" s="0"/>
      <c r="W12" s="0"/>
      <c r="X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910</v>
      </c>
      <c r="E13" s="105" t="n">
        <f aca="false">D13/D$20</f>
        <v>0.048689138576779</v>
      </c>
      <c r="F13" s="106" t="n">
        <v>12751</v>
      </c>
      <c r="G13" s="107" t="n">
        <f aca="false">F13/F$20</f>
        <v>0.0598616014421994</v>
      </c>
      <c r="H13" s="0"/>
      <c r="I13" s="0"/>
      <c r="J13" s="224" t="n">
        <v>0.13</v>
      </c>
      <c r="K13" s="225" t="n">
        <f aca="false">(((F13-(D13*5))*J13))/1000</f>
        <v>1.06613</v>
      </c>
      <c r="L13" s="226"/>
      <c r="M13" s="0"/>
      <c r="N13" s="224"/>
      <c r="O13" s="227"/>
      <c r="P13" s="228"/>
      <c r="Q13" s="225"/>
      <c r="R13" s="0"/>
      <c r="S13" s="229" t="n">
        <f aca="false">K13</f>
        <v>1.06613</v>
      </c>
      <c r="T13" s="0"/>
      <c r="U13" s="115" t="n">
        <f aca="false">(S13/D13)*1000000</f>
        <v>1171.57142857143</v>
      </c>
      <c r="V13" s="0"/>
      <c r="W13" s="0"/>
      <c r="X13" s="0"/>
    </row>
    <row r="14" s="17" customFormat="true" ht="18.5" hidden="false" customHeight="true" outlineLevel="0" collapsed="false">
      <c r="B14" s="102" t="s">
        <v>83</v>
      </c>
      <c r="C14" s="103" t="s">
        <v>84</v>
      </c>
      <c r="D14" s="104" t="n">
        <v>940</v>
      </c>
      <c r="E14" s="105" t="n">
        <f aca="false">D14/D$20</f>
        <v>0.0502942750133761</v>
      </c>
      <c r="F14" s="106" t="n">
        <v>31027</v>
      </c>
      <c r="G14" s="107" t="n">
        <f aca="false">F14/F$20</f>
        <v>0.145661195823631</v>
      </c>
      <c r="H14" s="0"/>
      <c r="I14" s="0"/>
      <c r="J14" s="224" t="n">
        <v>0.13</v>
      </c>
      <c r="K14" s="225" t="n">
        <f aca="false">(((F14-(D14*5))*J14))/1000</f>
        <v>3.42251</v>
      </c>
      <c r="L14" s="226"/>
      <c r="M14" s="0"/>
      <c r="N14" s="224"/>
      <c r="O14" s="227"/>
      <c r="P14" s="228"/>
      <c r="Q14" s="225"/>
      <c r="R14" s="0"/>
      <c r="S14" s="229" t="n">
        <f aca="false">K14</f>
        <v>3.42251</v>
      </c>
      <c r="T14" s="0"/>
      <c r="U14" s="115" t="n">
        <f aca="false">(S14/D14)*1000000</f>
        <v>3640.96808510638</v>
      </c>
      <c r="V14" s="0"/>
      <c r="W14" s="0"/>
      <c r="X14" s="0"/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770</v>
      </c>
      <c r="E15" s="120" t="n">
        <f aca="false">D15/D$20</f>
        <v>0.0411985018726592</v>
      </c>
      <c r="F15" s="121" t="n">
        <v>54885</v>
      </c>
      <c r="G15" s="122" t="n">
        <f aca="false">F15/F$20</f>
        <v>0.25766637872756</v>
      </c>
      <c r="J15" s="231" t="n">
        <v>0.13</v>
      </c>
      <c r="K15" s="232" t="n">
        <f aca="false">(((F15-(D15*5))*J15))/1000</f>
        <v>6.63455</v>
      </c>
      <c r="L15" s="233"/>
      <c r="N15" s="231"/>
      <c r="O15" s="234"/>
      <c r="P15" s="235"/>
      <c r="Q15" s="232"/>
      <c r="S15" s="229" t="n">
        <f aca="false">K15</f>
        <v>6.63455</v>
      </c>
      <c r="U15" s="236" t="n">
        <f aca="false">(S15/D15)*1000000</f>
        <v>8616.2987012987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440</v>
      </c>
      <c r="E16" s="132" t="n">
        <f aca="false">D16/D$20</f>
        <v>0.023542001070091</v>
      </c>
      <c r="F16" s="133" t="n">
        <v>59164</v>
      </c>
      <c r="G16" s="134" t="n">
        <f aca="false">F16/F$20</f>
        <v>0.277754826109818</v>
      </c>
      <c r="J16" s="238" t="n">
        <v>0.13</v>
      </c>
      <c r="K16" s="245" t="n">
        <f aca="false">(((F16-(D16*5))*J16))/1000</f>
        <v>7.40532</v>
      </c>
      <c r="L16" s="240" t="n">
        <f aca="false">F16-((F16-(D16*5))*J16)</f>
        <v>51758.68</v>
      </c>
      <c r="N16" s="238" t="n">
        <v>0.1</v>
      </c>
      <c r="O16" s="241"/>
      <c r="P16" s="242"/>
      <c r="Q16" s="239" t="n">
        <f aca="false">(((L16-(D16*100))*N16))/1000</f>
        <v>0.775868</v>
      </c>
      <c r="S16" s="243" t="n">
        <f aca="false">SUM(Q16,K16)</f>
        <v>8.181188</v>
      </c>
      <c r="U16" s="149" t="n">
        <f aca="false">(S16/D16)*1000000</f>
        <v>18593.6090909091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80</v>
      </c>
      <c r="E17" s="132" t="n">
        <f aca="false">D17/D$20</f>
        <v>0.00428036383092563</v>
      </c>
      <c r="F17" s="145" t="n">
        <v>18531</v>
      </c>
      <c r="G17" s="134" t="n">
        <f aca="false">F17/F$20</f>
        <v>0.0869967325170886</v>
      </c>
      <c r="J17" s="238" t="n">
        <v>0.13</v>
      </c>
      <c r="K17" s="245" t="n">
        <f aca="false">(((F17-(D17*5))*J17))/1000</f>
        <v>2.35703</v>
      </c>
      <c r="L17" s="246" t="n">
        <f aca="false">F17-((F17-(D17*5))*J17)</f>
        <v>16173.97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8434925</v>
      </c>
      <c r="S17" s="247" t="n">
        <f aca="false">SUM(Q17,K17)</f>
        <v>3.2005225</v>
      </c>
      <c r="U17" s="149" t="n">
        <f aca="false">(S17/D17)*1000000</f>
        <v>40006.5312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20</v>
      </c>
      <c r="E18" s="132" t="n">
        <f aca="false">D18/D$20</f>
        <v>0.00107009095773141</v>
      </c>
      <c r="F18" s="145" t="n">
        <v>6440</v>
      </c>
      <c r="G18" s="134" t="n">
        <f aca="false">F18/F$20</f>
        <v>0.0302336062495305</v>
      </c>
      <c r="J18" s="238" t="n">
        <v>0.13</v>
      </c>
      <c r="K18" s="245" t="n">
        <f aca="false">(((F18-(D18*5))*J18))/1000</f>
        <v>0.8242</v>
      </c>
      <c r="L18" s="246" t="n">
        <f aca="false">F18-((F18-(D18*5))*J18)</f>
        <v>5615.8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1.00395</v>
      </c>
      <c r="S18" s="247" t="n">
        <f aca="false">SUM(Q18,K18)</f>
        <v>1.82815</v>
      </c>
      <c r="U18" s="149" t="n">
        <f aca="false">(S18/D18)*1000000</f>
        <v>91407.5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1134</v>
      </c>
      <c r="G19" s="155" t="n">
        <f aca="false">F19/F$20</f>
        <v>0.00532374370915646</v>
      </c>
      <c r="J19" s="248" t="n">
        <v>0.13</v>
      </c>
      <c r="K19" s="245" t="n">
        <f aca="false">(((F19-(D19*5))*J19))/1000</f>
        <v>0.14742</v>
      </c>
      <c r="L19" s="249" t="n">
        <f aca="false">F19-((F19-(D19*5))*J19)</f>
        <v>986.58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.246645</v>
      </c>
      <c r="S19" s="247" t="n">
        <f aca="false">SUM(Q19,K19)</f>
        <v>0.394065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8690</v>
      </c>
      <c r="E20" s="166" t="n">
        <f aca="false">D20/D$20</f>
        <v>1</v>
      </c>
      <c r="F20" s="267" t="n">
        <f aca="false">SUM(F9:F19)</f>
        <v>213008</v>
      </c>
      <c r="G20" s="167" t="n">
        <f aca="false">F20/F$20</f>
        <v>1</v>
      </c>
      <c r="J20" s="168"/>
      <c r="K20" s="169" t="n">
        <f aca="false">SUM(K12:K19)</f>
        <v>22.23481</v>
      </c>
      <c r="L20" s="252"/>
      <c r="M20" s="171"/>
      <c r="N20" s="168"/>
      <c r="O20" s="252"/>
      <c r="P20" s="172"/>
      <c r="Q20" s="173" t="n">
        <f aca="false">SUM(Q9:Q19)</f>
        <v>2.8699555</v>
      </c>
      <c r="R20" s="171"/>
      <c r="S20" s="253" t="n">
        <f aca="false">SUM(S12:S19)</f>
        <v>25.1047655</v>
      </c>
      <c r="U20" s="254"/>
    </row>
    <row r="21" customFormat="false" ht="12.9" hidden="false" customHeight="true" outlineLevel="0" collapsed="false"/>
    <row r="22" s="25" customFormat="tru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247726056714821</v>
      </c>
      <c r="F22" s="181" t="s">
        <v>96</v>
      </c>
      <c r="G22" s="181"/>
      <c r="H22" s="255" t="n">
        <f aca="false">Q18/1000</f>
        <v>0.00100395</v>
      </c>
      <c r="I22" s="265" t="n">
        <f aca="false">K20</f>
        <v>22.23481</v>
      </c>
      <c r="J22" s="265" t="n">
        <f aca="false">K18</f>
        <v>0.8242</v>
      </c>
      <c r="K22" s="184" t="s">
        <v>99</v>
      </c>
      <c r="L22" s="257"/>
      <c r="M22" s="257"/>
      <c r="N22" s="257"/>
      <c r="O22" s="257"/>
      <c r="P22" s="257"/>
      <c r="Q22" s="0"/>
      <c r="R22" s="0"/>
      <c r="S22" s="0"/>
      <c r="T22" s="0"/>
      <c r="U22" s="0"/>
      <c r="V22" s="0"/>
      <c r="W22" s="0"/>
      <c r="X22" s="0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28892455858748</v>
      </c>
      <c r="F23" s="187" t="s">
        <v>96</v>
      </c>
      <c r="G23" s="187"/>
      <c r="H23" s="188" t="n">
        <f aca="false">Q16/1000</f>
        <v>0.000775868</v>
      </c>
      <c r="I23" s="266" t="n">
        <f aca="false">Q20</f>
        <v>2.8699555</v>
      </c>
      <c r="J23" s="266" t="n">
        <f aca="false">Q18</f>
        <v>1.00395</v>
      </c>
      <c r="K23" s="190" t="s">
        <v>99</v>
      </c>
      <c r="L23" s="260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247726056714821</v>
      </c>
      <c r="F24" s="181" t="s">
        <v>96</v>
      </c>
      <c r="G24" s="181"/>
      <c r="H24" s="255" t="n">
        <f aca="false">Q17/1000</f>
        <v>0.0008434925</v>
      </c>
      <c r="I24" s="265" t="n">
        <f aca="false">S20</f>
        <v>25.1047655</v>
      </c>
      <c r="J24" s="265" t="n">
        <f aca="false">S18</f>
        <v>1.82815</v>
      </c>
      <c r="K24" s="184" t="s">
        <v>99</v>
      </c>
      <c r="L24" s="257"/>
      <c r="M24" s="257"/>
      <c r="N24" s="257"/>
      <c r="O24" s="257"/>
      <c r="P24" s="257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1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268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7300</v>
      </c>
      <c r="E9" s="64" t="n">
        <f aca="false">D9/D$20</f>
        <v>0.139819957862478</v>
      </c>
      <c r="F9" s="203" t="n">
        <v>4299</v>
      </c>
      <c r="G9" s="66" t="n">
        <f aca="false">F9/F$20</f>
        <v>0.00484476249506959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3250</v>
      </c>
      <c r="E10" s="64" t="n">
        <f aca="false">D10/D$20</f>
        <v>0.0622486113771308</v>
      </c>
      <c r="F10" s="212" t="n">
        <v>5237</v>
      </c>
      <c r="G10" s="66" t="n">
        <f aca="false">F10/F$20</f>
        <v>0.00590184256494055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9500</v>
      </c>
      <c r="E11" s="64" t="n">
        <f aca="false">D11/D$20</f>
        <v>0.181957479410075</v>
      </c>
      <c r="F11" s="216" t="n">
        <v>31812</v>
      </c>
      <c r="G11" s="66" t="n">
        <f aca="false">F11/F$20</f>
        <v>0.0358505662928946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9040</v>
      </c>
      <c r="E12" s="90" t="n">
        <f aca="false">D12/D$20</f>
        <v>0.17314690672285</v>
      </c>
      <c r="F12" s="91" t="n">
        <v>65226</v>
      </c>
      <c r="G12" s="92" t="n">
        <f aca="false">F12/F$20</f>
        <v>0.0735065081422212</v>
      </c>
      <c r="H12" s="0"/>
      <c r="I12" s="0"/>
      <c r="J12" s="217" t="n">
        <v>0.13</v>
      </c>
      <c r="K12" s="218" t="n">
        <f aca="false">(((F12-(D12*5))*J12))/1000</f>
        <v>2.60338</v>
      </c>
      <c r="L12" s="219"/>
      <c r="M12" s="0"/>
      <c r="N12" s="217"/>
      <c r="O12" s="220"/>
      <c r="P12" s="221"/>
      <c r="Q12" s="218"/>
      <c r="R12" s="0"/>
      <c r="S12" s="222" t="n">
        <f aca="false">K12</f>
        <v>2.60338</v>
      </c>
      <c r="T12" s="0"/>
      <c r="U12" s="100" t="n">
        <f aca="false">(S12/D12)*1000000</f>
        <v>287.984513274336</v>
      </c>
      <c r="V12" s="0"/>
      <c r="W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9130</v>
      </c>
      <c r="E13" s="105" t="n">
        <f aca="false">D13/D$20</f>
        <v>0.174870714422524</v>
      </c>
      <c r="F13" s="106" t="n">
        <v>131095</v>
      </c>
      <c r="G13" s="107" t="n">
        <f aca="false">F13/F$20</f>
        <v>0.14773764579929</v>
      </c>
      <c r="H13" s="0"/>
      <c r="I13" s="0"/>
      <c r="J13" s="224" t="n">
        <v>0.13</v>
      </c>
      <c r="K13" s="225" t="n">
        <f aca="false">(((F13-(D13*5))*J13))/1000</f>
        <v>11.10785</v>
      </c>
      <c r="L13" s="226"/>
      <c r="M13" s="0"/>
      <c r="N13" s="224"/>
      <c r="O13" s="227"/>
      <c r="P13" s="228"/>
      <c r="Q13" s="225"/>
      <c r="R13" s="0"/>
      <c r="S13" s="229" t="n">
        <f aca="false">K13</f>
        <v>11.10785</v>
      </c>
      <c r="T13" s="0"/>
      <c r="U13" s="115" t="n">
        <f aca="false">(S13/D13)*1000000</f>
        <v>1216.63198247536</v>
      </c>
      <c r="V13" s="0"/>
      <c r="W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10360</v>
      </c>
      <c r="E14" s="105" t="n">
        <f aca="false">D14/D$20</f>
        <v>0.198429419651408</v>
      </c>
      <c r="F14" s="106" t="n">
        <v>327062</v>
      </c>
      <c r="G14" s="107" t="n">
        <f aca="false">F14/F$20</f>
        <v>0.368582859074773</v>
      </c>
      <c r="J14" s="224" t="n">
        <v>0.13</v>
      </c>
      <c r="K14" s="225" t="n">
        <f aca="false">(((F14-(D14*5))*J14))/1000</f>
        <v>35.78406</v>
      </c>
      <c r="L14" s="226"/>
      <c r="N14" s="224"/>
      <c r="O14" s="227"/>
      <c r="P14" s="228"/>
      <c r="Q14" s="225"/>
      <c r="S14" s="229" t="n">
        <f aca="false">K14</f>
        <v>35.78406</v>
      </c>
      <c r="U14" s="115" t="n">
        <f aca="false">(S14/D14)*1000000</f>
        <v>3454.05984555985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2950</v>
      </c>
      <c r="E15" s="120" t="n">
        <f aca="false">D15/D$20</f>
        <v>0.0565025857115495</v>
      </c>
      <c r="F15" s="121" t="n">
        <v>197392</v>
      </c>
      <c r="G15" s="122" t="n">
        <f aca="false">F15/F$20</f>
        <v>0.222451118498901</v>
      </c>
      <c r="J15" s="231" t="n">
        <v>0.13</v>
      </c>
      <c r="K15" s="232" t="n">
        <f aca="false">(((F15-(D15*5))*J15))/1000</f>
        <v>23.74346</v>
      </c>
      <c r="L15" s="233"/>
      <c r="N15" s="231"/>
      <c r="O15" s="234"/>
      <c r="P15" s="235"/>
      <c r="Q15" s="232"/>
      <c r="S15" s="229" t="n">
        <f aca="false">K15</f>
        <v>23.74346</v>
      </c>
      <c r="U15" s="236" t="n">
        <f aca="false">(S15/D15)*1000000</f>
        <v>8048.63050847458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550</v>
      </c>
      <c r="E16" s="132" t="n">
        <f aca="false">D16/D$20</f>
        <v>0.0105343803868991</v>
      </c>
      <c r="F16" s="133" t="n">
        <v>70325</v>
      </c>
      <c r="G16" s="134" t="n">
        <f aca="false">F16/F$20</f>
        <v>0.0792528314644729</v>
      </c>
      <c r="J16" s="238" t="n">
        <v>0.13</v>
      </c>
      <c r="K16" s="245" t="n">
        <f aca="false">(((F16-(D16*5))*J16))/1000</f>
        <v>8.78475</v>
      </c>
      <c r="L16" s="240" t="n">
        <f aca="false">F16-((F16-(D16*5))*J16)</f>
        <v>61540.25</v>
      </c>
      <c r="N16" s="238" t="n">
        <v>0.1</v>
      </c>
      <c r="O16" s="241"/>
      <c r="P16" s="242"/>
      <c r="Q16" s="239" t="n">
        <f aca="false">(((L16-(D16*100))*N16))/1000</f>
        <v>0.654025</v>
      </c>
      <c r="S16" s="243" t="n">
        <f aca="false">SUM(Q16,K16)</f>
        <v>9.438775</v>
      </c>
      <c r="U16" s="149" t="n">
        <f aca="false">(S16/D16)*1000000</f>
        <v>17161.4090909091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80</v>
      </c>
      <c r="E17" s="132" t="n">
        <f aca="false">D17/D$20</f>
        <v>0.00153227351082168</v>
      </c>
      <c r="F17" s="145" t="n">
        <v>17954</v>
      </c>
      <c r="G17" s="134" t="n">
        <f aca="false">F17/F$20</f>
        <v>0.0202332788640334</v>
      </c>
      <c r="J17" s="238" t="n">
        <v>0.13</v>
      </c>
      <c r="K17" s="245" t="n">
        <f aca="false">(((F17-(D17*5))*J17))/1000</f>
        <v>2.28202</v>
      </c>
      <c r="L17" s="246" t="n">
        <f aca="false">F17-((F17-(D17*5))*J17)</f>
        <v>15671.98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.717995</v>
      </c>
      <c r="S17" s="247" t="n">
        <f aca="false">SUM(Q17,K17)</f>
        <v>3.000015</v>
      </c>
      <c r="U17" s="149" t="n">
        <f aca="false">(S17/D17)*1000000</f>
        <v>37500.1875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30</v>
      </c>
      <c r="E18" s="132" t="n">
        <f aca="false">D18/D$20</f>
        <v>0.000574602566558131</v>
      </c>
      <c r="F18" s="145" t="n">
        <v>10664</v>
      </c>
      <c r="G18" s="134" t="n">
        <f aca="false">F18/F$20</f>
        <v>0.0120178058263368</v>
      </c>
      <c r="J18" s="238" t="n">
        <v>0.13</v>
      </c>
      <c r="K18" s="245" t="n">
        <f aca="false">(((F18-(D18*5))*J18))/1000</f>
        <v>1.36682</v>
      </c>
      <c r="L18" s="246" t="n">
        <f aca="false">F18-((F18-(D18*5))*J18)</f>
        <v>9297.18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1.724295</v>
      </c>
      <c r="S18" s="247" t="n">
        <f aca="false">SUM(Q18,K18)</f>
        <v>3.091115</v>
      </c>
      <c r="U18" s="149" t="n">
        <f aca="false">(S18/D18)*1000000</f>
        <v>103037.166666667</v>
      </c>
    </row>
    <row r="19" customFormat="false" ht="18.5" hidden="false" customHeight="true" outlineLevel="0" collapsed="false">
      <c r="B19" s="150"/>
      <c r="C19" s="151" t="s">
        <v>93</v>
      </c>
      <c r="D19" s="152" t="n">
        <v>20</v>
      </c>
      <c r="E19" s="153" t="n">
        <f aca="false">D19/D$20</f>
        <v>0.00038306837770542</v>
      </c>
      <c r="F19" s="154" t="n">
        <v>26284</v>
      </c>
      <c r="G19" s="155" t="n">
        <f aca="false">F19/F$20</f>
        <v>0.0296207809770665</v>
      </c>
      <c r="J19" s="248" t="n">
        <v>0.13</v>
      </c>
      <c r="K19" s="245" t="n">
        <f aca="false">(((F19-(D19*5))*J19))/1000</f>
        <v>3.40392</v>
      </c>
      <c r="L19" s="249" t="n">
        <f aca="false">F19-((F19-(D19*5))*J19)</f>
        <v>22880.08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5.32002</v>
      </c>
      <c r="S19" s="247" t="n">
        <f aca="false">SUM(Q19,K19)</f>
        <v>8.72394</v>
      </c>
      <c r="U19" s="163" t="n">
        <f aca="false">(S19/D19)*1000000</f>
        <v>436197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52210</v>
      </c>
      <c r="E20" s="166" t="n">
        <f aca="false">D20/D$20</f>
        <v>1</v>
      </c>
      <c r="F20" s="165" t="n">
        <f aca="false">SUM(F9:F19)</f>
        <v>887350</v>
      </c>
      <c r="G20" s="167" t="n">
        <f aca="false">F20/F$20</f>
        <v>1</v>
      </c>
      <c r="J20" s="168"/>
      <c r="K20" s="169" t="n">
        <f aca="false">SUM(K12:K19)</f>
        <v>89.07626</v>
      </c>
      <c r="L20" s="252"/>
      <c r="M20" s="171"/>
      <c r="N20" s="168"/>
      <c r="O20" s="252"/>
      <c r="P20" s="172"/>
      <c r="Q20" s="173" t="n">
        <f aca="false">SUM(Q9:Q19)</f>
        <v>8.416335</v>
      </c>
      <c r="R20" s="171"/>
      <c r="S20" s="253" t="n">
        <f aca="false">SUM(S12:S19)</f>
        <v>97.492595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615973951350316</v>
      </c>
      <c r="F22" s="181" t="s">
        <v>96</v>
      </c>
      <c r="G22" s="181"/>
      <c r="H22" s="255" t="n">
        <f aca="false">Q18/1000</f>
        <v>0.001724295</v>
      </c>
      <c r="I22" s="265" t="n">
        <f aca="false">K20</f>
        <v>89.07626</v>
      </c>
      <c r="J22" s="265" t="n">
        <f aca="false">K18</f>
        <v>1.36682</v>
      </c>
      <c r="K22" s="184" t="s">
        <v>99</v>
      </c>
      <c r="L22" s="178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130243248419843</v>
      </c>
      <c r="F23" s="187" t="s">
        <v>96</v>
      </c>
      <c r="G23" s="187"/>
      <c r="H23" s="188" t="n">
        <f aca="false">Q16/1000</f>
        <v>0.000654025</v>
      </c>
      <c r="I23" s="266" t="n">
        <f aca="false">Q20</f>
        <v>8.416335</v>
      </c>
      <c r="J23" s="266" t="n">
        <f aca="false">Q18</f>
        <v>1.724295</v>
      </c>
      <c r="K23" s="190" t="s">
        <v>99</v>
      </c>
      <c r="L23" s="259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615973951350316</v>
      </c>
      <c r="F24" s="181" t="s">
        <v>96</v>
      </c>
      <c r="G24" s="181"/>
      <c r="H24" s="255" t="n">
        <f aca="false">Q17/1000</f>
        <v>0.000717995</v>
      </c>
      <c r="I24" s="265" t="n">
        <f aca="false">S20</f>
        <v>97.492595</v>
      </c>
      <c r="J24" s="265" t="n">
        <f aca="false">S18</f>
        <v>3.091115</v>
      </c>
      <c r="K24" s="184" t="s">
        <v>99</v>
      </c>
      <c r="L24" s="178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1.05"/>
    <col collapsed="false" customWidth="true" hidden="false" outlineLevel="0" max="3" min="3" style="0" width="10.6"/>
    <col collapsed="false" customWidth="true" hidden="false" outlineLevel="0" max="4" min="4" style="0" width="13.58"/>
    <col collapsed="false" customWidth="true" hidden="false" outlineLevel="0" max="5" min="5" style="0" width="8.34"/>
    <col collapsed="false" customWidth="true" hidden="false" outlineLevel="0" max="6" min="6" style="0" width="20.39"/>
    <col collapsed="false" customWidth="true" hidden="false" outlineLevel="0" max="7" min="7" style="0" width="8.34"/>
    <col collapsed="false" customWidth="true" hidden="true" outlineLevel="0" max="8" min="8" style="0" width="11.05"/>
    <col collapsed="false" customWidth="true" hidden="false" outlineLevel="0" max="9" min="9" style="0" width="3.2"/>
    <col collapsed="false" customWidth="true" hidden="false" outlineLevel="0" max="10" min="10" style="0" width="17.18"/>
    <col collapsed="false" customWidth="true" hidden="false" outlineLevel="0" max="11" min="11" style="0" width="12.84"/>
    <col collapsed="false" customWidth="true" hidden="true" outlineLevel="0" max="12" min="12" style="0" width="11.05"/>
    <col collapsed="false" customWidth="true" hidden="false" outlineLevel="0" max="13" min="13" style="0" width="6.6"/>
    <col collapsed="false" customWidth="true" hidden="false" outlineLevel="0" max="14" min="14" style="0" width="6.41"/>
    <col collapsed="false" customWidth="true" hidden="false" outlineLevel="0" max="15" min="15" style="0" width="7.17"/>
    <col collapsed="false" customWidth="true" hidden="false" outlineLevel="0" max="16" min="16" style="0" width="8.11"/>
    <col collapsed="false" customWidth="true" hidden="false" outlineLevel="0" max="17" min="17" style="0" width="13.22"/>
    <col collapsed="false" customWidth="true" hidden="false" outlineLevel="0" max="18" min="18" style="0" width="2.82"/>
    <col collapsed="false" customWidth="true" hidden="false" outlineLevel="0" max="19" min="19" style="0" width="14.35"/>
    <col collapsed="false" customWidth="true" hidden="false" outlineLevel="0" max="20" min="20" style="0" width="6.79"/>
    <col collapsed="false" customWidth="true" hidden="false" outlineLevel="0" max="21" min="21" style="0" width="25.12"/>
  </cols>
  <sheetData>
    <row r="1" customFormat="false" ht="42.5" hidden="false" customHeight="true" outlineLevel="0" collapsed="false"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8.2" hidden="false" customHeight="true" outlineLevel="0" collapsed="false"/>
    <row r="3" customFormat="false" ht="25.5" hidden="false" customHeight="true" outlineLevel="0" collapsed="false">
      <c r="B3" s="40" t="s">
        <v>1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5"/>
    </row>
    <row r="4" s="197" customFormat="true" ht="8.2" hidden="false" customHeight="true" outlineLevel="0" collapsed="false">
      <c r="B4" s="40"/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98"/>
    </row>
    <row r="5" s="41" customFormat="true" ht="56.7" hidden="false" customHeight="true" outlineLevel="0" collapsed="false">
      <c r="B5" s="41" t="s">
        <v>113</v>
      </c>
    </row>
    <row r="6" s="25" customFormat="true" ht="28.9" hidden="false" customHeight="true" outlineLevel="0" collapsed="false">
      <c r="B6" s="199" t="s">
        <v>104</v>
      </c>
      <c r="C6" s="199"/>
      <c r="D6" s="199"/>
      <c r="E6" s="199"/>
      <c r="F6" s="199"/>
      <c r="G6" s="199"/>
      <c r="H6" s="0"/>
      <c r="I6" s="0"/>
      <c r="J6" s="43" t="s">
        <v>105</v>
      </c>
      <c r="K6" s="43"/>
      <c r="L6" s="43"/>
      <c r="M6" s="43"/>
      <c r="N6" s="43"/>
      <c r="O6" s="43"/>
      <c r="P6" s="43"/>
      <c r="Q6" s="43"/>
      <c r="R6" s="43"/>
      <c r="S6" s="43"/>
      <c r="T6" s="0"/>
      <c r="U6" s="44" t="s">
        <v>54</v>
      </c>
      <c r="V6" s="0"/>
      <c r="W6" s="0"/>
      <c r="X6" s="0"/>
      <c r="Y6" s="0"/>
      <c r="Z6" s="0"/>
      <c r="AA6" s="0"/>
      <c r="AB6" s="0"/>
      <c r="AC6" s="0"/>
    </row>
    <row r="7" s="17" customFormat="true" ht="40.75" hidden="false" customHeight="true" outlineLevel="0" collapsed="false">
      <c r="B7" s="24" t="s">
        <v>55</v>
      </c>
      <c r="C7" s="24"/>
      <c r="D7" s="24" t="s">
        <v>106</v>
      </c>
      <c r="E7" s="24"/>
      <c r="F7" s="45" t="s">
        <v>57</v>
      </c>
      <c r="G7" s="46"/>
      <c r="H7" s="0"/>
      <c r="I7" s="0"/>
      <c r="J7" s="47" t="s">
        <v>12</v>
      </c>
      <c r="K7" s="47"/>
      <c r="L7" s="47"/>
      <c r="M7" s="0"/>
      <c r="N7" s="47" t="s">
        <v>13</v>
      </c>
      <c r="O7" s="47"/>
      <c r="P7" s="47"/>
      <c r="Q7" s="47"/>
      <c r="R7" s="0"/>
      <c r="S7" s="47" t="s">
        <v>58</v>
      </c>
      <c r="T7" s="0"/>
      <c r="U7" s="47" t="s">
        <v>58</v>
      </c>
      <c r="V7" s="0"/>
      <c r="W7" s="0"/>
      <c r="X7" s="0"/>
      <c r="Y7" s="0"/>
      <c r="Z7" s="0"/>
      <c r="AA7" s="0"/>
      <c r="AB7" s="0"/>
      <c r="AC7" s="0"/>
    </row>
    <row r="8" s="17" customFormat="true" ht="78.6" hidden="false" customHeight="true" outlineLevel="0" collapsed="false">
      <c r="B8" s="24" t="s">
        <v>112</v>
      </c>
      <c r="C8" s="24"/>
      <c r="D8" s="263" t="s">
        <v>60</v>
      </c>
      <c r="E8" s="264" t="s">
        <v>61</v>
      </c>
      <c r="F8" s="263" t="s">
        <v>62</v>
      </c>
      <c r="G8" s="264" t="s">
        <v>63</v>
      </c>
      <c r="H8" s="0"/>
      <c r="I8" s="0"/>
      <c r="J8" s="200" t="s">
        <v>64</v>
      </c>
      <c r="K8" s="57" t="s">
        <v>65</v>
      </c>
      <c r="L8" s="201" t="s">
        <v>66</v>
      </c>
      <c r="M8" s="0"/>
      <c r="N8" s="54" t="s">
        <v>67</v>
      </c>
      <c r="O8" s="55" t="s">
        <v>68</v>
      </c>
      <c r="P8" s="56" t="s">
        <v>69</v>
      </c>
      <c r="Q8" s="57" t="s">
        <v>70</v>
      </c>
      <c r="R8" s="0"/>
      <c r="S8" s="58" t="s">
        <v>71</v>
      </c>
      <c r="T8" s="0"/>
      <c r="U8" s="59" t="s">
        <v>72</v>
      </c>
      <c r="V8" s="0"/>
      <c r="W8" s="0"/>
      <c r="X8" s="0"/>
      <c r="Y8" s="0"/>
      <c r="Z8" s="0"/>
      <c r="AA8" s="0"/>
      <c r="AB8" s="0"/>
      <c r="AC8" s="0"/>
    </row>
    <row r="9" s="17" customFormat="true" ht="18.5" hidden="false" customHeight="true" outlineLevel="0" collapsed="false">
      <c r="B9" s="61" t="s">
        <v>73</v>
      </c>
      <c r="C9" s="62" t="s">
        <v>74</v>
      </c>
      <c r="D9" s="202" t="n">
        <v>16490</v>
      </c>
      <c r="E9" s="64" t="n">
        <f aca="false">D9/D$20</f>
        <v>0.869267264101213</v>
      </c>
      <c r="F9" s="203" t="n">
        <v>4852</v>
      </c>
      <c r="G9" s="66" t="n">
        <f aca="false">F9/F$20</f>
        <v>0.228566044846429</v>
      </c>
      <c r="H9" s="0"/>
      <c r="I9" s="0"/>
      <c r="J9" s="204"/>
      <c r="K9" s="205"/>
      <c r="L9" s="206"/>
      <c r="M9" s="0"/>
      <c r="N9" s="204"/>
      <c r="O9" s="207"/>
      <c r="P9" s="208"/>
      <c r="Q9" s="209"/>
      <c r="R9" s="0"/>
      <c r="S9" s="73"/>
      <c r="T9" s="0"/>
      <c r="U9" s="74"/>
      <c r="V9" s="0"/>
      <c r="W9" s="0"/>
      <c r="X9" s="0"/>
      <c r="Y9" s="0"/>
      <c r="Z9" s="0"/>
      <c r="AA9" s="0"/>
      <c r="AB9" s="0"/>
      <c r="AC9" s="0"/>
    </row>
    <row r="10" s="17" customFormat="true" ht="18.5" hidden="false" customHeight="true" outlineLevel="0" collapsed="false">
      <c r="B10" s="61" t="s">
        <v>75</v>
      </c>
      <c r="C10" s="62" t="s">
        <v>76</v>
      </c>
      <c r="D10" s="211" t="n">
        <v>780</v>
      </c>
      <c r="E10" s="64" t="n">
        <f aca="false">D10/D$20</f>
        <v>0.0411175540326832</v>
      </c>
      <c r="F10" s="212" t="n">
        <v>1215</v>
      </c>
      <c r="G10" s="66" t="n">
        <f aca="false">F10/F$20</f>
        <v>0.0572357263990955</v>
      </c>
      <c r="H10" s="0"/>
      <c r="I10" s="0"/>
      <c r="J10" s="204"/>
      <c r="K10" s="205"/>
      <c r="L10" s="213"/>
      <c r="M10" s="0"/>
      <c r="N10" s="204"/>
      <c r="O10" s="207"/>
      <c r="P10" s="208"/>
      <c r="Q10" s="214"/>
      <c r="R10" s="0"/>
      <c r="S10" s="84"/>
      <c r="T10" s="0"/>
      <c r="U10" s="74"/>
      <c r="V10" s="0"/>
      <c r="W10" s="0"/>
      <c r="X10" s="0"/>
      <c r="Y10" s="0"/>
      <c r="Z10" s="0"/>
      <c r="AA10" s="0"/>
      <c r="AB10" s="0"/>
      <c r="AC10" s="0"/>
    </row>
    <row r="11" s="17" customFormat="true" ht="18.5" hidden="false" customHeight="true" outlineLevel="0" collapsed="false">
      <c r="B11" s="61" t="s">
        <v>77</v>
      </c>
      <c r="C11" s="62" t="s">
        <v>78</v>
      </c>
      <c r="D11" s="215" t="n">
        <v>940</v>
      </c>
      <c r="E11" s="64" t="n">
        <f aca="false">D11/D$20</f>
        <v>0.0495519240906695</v>
      </c>
      <c r="F11" s="216" t="n">
        <v>2926</v>
      </c>
      <c r="G11" s="66" t="n">
        <f aca="false">F11/F$20</f>
        <v>0.13783681929527</v>
      </c>
      <c r="H11" s="0"/>
      <c r="I11" s="0"/>
      <c r="J11" s="204"/>
      <c r="K11" s="205"/>
      <c r="L11" s="213"/>
      <c r="M11" s="0"/>
      <c r="N11" s="204"/>
      <c r="O11" s="207"/>
      <c r="P11" s="208"/>
      <c r="Q11" s="214"/>
      <c r="R11" s="0"/>
      <c r="S11" s="84"/>
      <c r="T11" s="0"/>
      <c r="U11" s="74"/>
      <c r="V11" s="0"/>
      <c r="W11" s="0"/>
      <c r="X11" s="0"/>
      <c r="Y11" s="0"/>
      <c r="Z11" s="0"/>
      <c r="AA11" s="0"/>
      <c r="AB11" s="0"/>
      <c r="AC11" s="0"/>
    </row>
    <row r="12" s="17" customFormat="true" ht="18.5" hidden="false" customHeight="true" outlineLevel="0" collapsed="false">
      <c r="B12" s="87" t="s">
        <v>79</v>
      </c>
      <c r="C12" s="88" t="s">
        <v>80</v>
      </c>
      <c r="D12" s="89" t="n">
        <v>350</v>
      </c>
      <c r="E12" s="90" t="n">
        <f aca="false">D12/D$20</f>
        <v>0.018450184501845</v>
      </c>
      <c r="F12" s="91" t="n">
        <v>2443</v>
      </c>
      <c r="G12" s="92" t="n">
        <f aca="false">F12/F$20</f>
        <v>0.115083851516865</v>
      </c>
      <c r="H12" s="0"/>
      <c r="I12" s="0"/>
      <c r="J12" s="217" t="n">
        <v>0.13</v>
      </c>
      <c r="K12" s="218" t="n">
        <f aca="false">(((F12-(D12*5))*J12))/1000</f>
        <v>0.09009</v>
      </c>
      <c r="L12" s="219"/>
      <c r="M12" s="0"/>
      <c r="N12" s="217"/>
      <c r="O12" s="220"/>
      <c r="P12" s="221"/>
      <c r="Q12" s="218"/>
      <c r="R12" s="0"/>
      <c r="S12" s="222" t="n">
        <f aca="false">K12</f>
        <v>0.09009</v>
      </c>
      <c r="T12" s="0"/>
      <c r="U12" s="100" t="n">
        <f aca="false">(S12/D12)*1000000</f>
        <v>257.4</v>
      </c>
      <c r="V12" s="0"/>
      <c r="W12" s="0"/>
      <c r="X12" s="0"/>
      <c r="Y12" s="0"/>
      <c r="Z12" s="0"/>
      <c r="AA12" s="0"/>
      <c r="AB12" s="0"/>
      <c r="AC12" s="0"/>
    </row>
    <row r="13" s="17" customFormat="true" ht="18.5" hidden="false" customHeight="true" outlineLevel="0" collapsed="false">
      <c r="B13" s="102" t="s">
        <v>81</v>
      </c>
      <c r="C13" s="103" t="s">
        <v>82</v>
      </c>
      <c r="D13" s="104" t="n">
        <v>220</v>
      </c>
      <c r="E13" s="105" t="n">
        <f aca="false">D13/D$20</f>
        <v>0.0115972588297312</v>
      </c>
      <c r="F13" s="106" t="n">
        <v>3045</v>
      </c>
      <c r="G13" s="107" t="n">
        <f aca="false">F13/F$20</f>
        <v>0.14344262295082</v>
      </c>
      <c r="H13" s="0"/>
      <c r="I13" s="0"/>
      <c r="J13" s="224" t="n">
        <v>0.13</v>
      </c>
      <c r="K13" s="225" t="n">
        <f aca="false">(((F13-(D13*5))*J13))/1000</f>
        <v>0.25285</v>
      </c>
      <c r="L13" s="226"/>
      <c r="M13" s="0"/>
      <c r="N13" s="224"/>
      <c r="O13" s="227"/>
      <c r="P13" s="228"/>
      <c r="Q13" s="225"/>
      <c r="R13" s="0"/>
      <c r="S13" s="229" t="n">
        <f aca="false">K13</f>
        <v>0.25285</v>
      </c>
      <c r="T13" s="0"/>
      <c r="U13" s="115" t="n">
        <f aca="false">(S13/D13)*1000000</f>
        <v>1149.31818181818</v>
      </c>
      <c r="V13" s="0"/>
      <c r="W13" s="0"/>
      <c r="X13" s="0"/>
      <c r="Y13" s="0"/>
      <c r="Z13" s="0"/>
      <c r="AA13" s="0"/>
      <c r="AB13" s="0"/>
      <c r="AC13" s="0"/>
    </row>
    <row r="14" customFormat="false" ht="18.5" hidden="false" customHeight="true" outlineLevel="0" collapsed="false">
      <c r="B14" s="102" t="s">
        <v>83</v>
      </c>
      <c r="C14" s="103" t="s">
        <v>84</v>
      </c>
      <c r="D14" s="104" t="n">
        <v>150</v>
      </c>
      <c r="E14" s="105" t="n">
        <f aca="false">D14/D$20</f>
        <v>0.00790722192936215</v>
      </c>
      <c r="F14" s="106" t="n">
        <v>4425</v>
      </c>
      <c r="G14" s="107" t="n">
        <f aca="false">F14/F$20</f>
        <v>0.208451102317694</v>
      </c>
      <c r="J14" s="224" t="n">
        <v>0.13</v>
      </c>
      <c r="K14" s="225" t="n">
        <f aca="false">(((F14-(D14*5))*J14))/1000</f>
        <v>0.47775</v>
      </c>
      <c r="L14" s="226"/>
      <c r="N14" s="224"/>
      <c r="O14" s="227"/>
      <c r="P14" s="228"/>
      <c r="Q14" s="225"/>
      <c r="S14" s="229" t="n">
        <f aca="false">K14</f>
        <v>0.47775</v>
      </c>
      <c r="U14" s="115" t="n">
        <f aca="false">(S14/D14)*1000000</f>
        <v>3185</v>
      </c>
    </row>
    <row r="15" customFormat="false" ht="18.5" hidden="false" customHeight="true" outlineLevel="0" collapsed="false">
      <c r="B15" s="117" t="s">
        <v>85</v>
      </c>
      <c r="C15" s="118" t="s">
        <v>86</v>
      </c>
      <c r="D15" s="119" t="n">
        <v>30</v>
      </c>
      <c r="E15" s="120" t="n">
        <f aca="false">D15/D$20</f>
        <v>0.00158144438587243</v>
      </c>
      <c r="F15" s="121" t="n">
        <v>1593</v>
      </c>
      <c r="G15" s="122" t="n">
        <f aca="false">F15/F$20</f>
        <v>0.0750423968343697</v>
      </c>
      <c r="J15" s="231" t="n">
        <v>0.13</v>
      </c>
      <c r="K15" s="232" t="n">
        <f aca="false">(((F15-(D15*5))*J15))/1000</f>
        <v>0.18759</v>
      </c>
      <c r="L15" s="233"/>
      <c r="N15" s="231"/>
      <c r="O15" s="234"/>
      <c r="P15" s="235"/>
      <c r="Q15" s="232"/>
      <c r="S15" s="229" t="n">
        <f aca="false">K15</f>
        <v>0.18759</v>
      </c>
      <c r="U15" s="236" t="n">
        <f aca="false">(S15/D15)*1000000</f>
        <v>6253</v>
      </c>
    </row>
    <row r="16" customFormat="false" ht="18.5" hidden="false" customHeight="true" outlineLevel="0" collapsed="false">
      <c r="B16" s="129" t="s">
        <v>87</v>
      </c>
      <c r="C16" s="130" t="s">
        <v>88</v>
      </c>
      <c r="D16" s="131" t="n">
        <v>10</v>
      </c>
      <c r="E16" s="132" t="n">
        <f aca="false">D16/D$20</f>
        <v>0.000527148128624143</v>
      </c>
      <c r="F16" s="133" t="n">
        <v>729</v>
      </c>
      <c r="G16" s="134" t="n">
        <f aca="false">F16/F$20</f>
        <v>0.0343414358394573</v>
      </c>
      <c r="J16" s="238" t="n">
        <v>0.13</v>
      </c>
      <c r="K16" s="245" t="n">
        <f aca="false">(((F16-(D16*5))*J16))/1000</f>
        <v>0.08827</v>
      </c>
      <c r="L16" s="240" t="n">
        <f aca="false">F16-((F16-(D16*5))*J16)</f>
        <v>640.73</v>
      </c>
      <c r="N16" s="238" t="n">
        <v>0.1</v>
      </c>
      <c r="O16" s="241"/>
      <c r="P16" s="242"/>
      <c r="Q16" s="239" t="n">
        <f aca="false">(((L16-(D16*100))*N16))/1000</f>
        <v>-0.035927</v>
      </c>
      <c r="S16" s="243" t="n">
        <f aca="false">SUM(Q16,K16)</f>
        <v>0.052343</v>
      </c>
      <c r="U16" s="149" t="n">
        <f aca="false">(S16/D16)*1000000</f>
        <v>5234.3</v>
      </c>
    </row>
    <row r="17" customFormat="false" ht="18.5" hidden="false" customHeight="true" outlineLevel="0" collapsed="false">
      <c r="B17" s="129" t="s">
        <v>89</v>
      </c>
      <c r="C17" s="130" t="s">
        <v>90</v>
      </c>
      <c r="D17" s="144" t="n">
        <v>0</v>
      </c>
      <c r="E17" s="132" t="n">
        <f aca="false">D17/D$20</f>
        <v>0</v>
      </c>
      <c r="F17" s="145" t="n">
        <v>0</v>
      </c>
      <c r="G17" s="134" t="n">
        <f aca="false">F17/F$20</f>
        <v>0</v>
      </c>
      <c r="J17" s="238" t="n">
        <v>0.13</v>
      </c>
      <c r="K17" s="245" t="n">
        <f aca="false">(((F17-(D17*5))*J17))/1000</f>
        <v>0</v>
      </c>
      <c r="L17" s="246" t="n">
        <f aca="false">F17-((F17-(D17*5))*J17)</f>
        <v>0</v>
      </c>
      <c r="N17" s="238" t="n">
        <v>0.1</v>
      </c>
      <c r="O17" s="241" t="n">
        <v>0.25</v>
      </c>
      <c r="P17" s="242"/>
      <c r="Q17" s="245" t="n">
        <f aca="false">((((D17*100))*N17)+((L17-(D17*200))*O17))/1000</f>
        <v>0</v>
      </c>
      <c r="S17" s="247" t="n">
        <f aca="false">SUM(Q17,K17)</f>
        <v>0</v>
      </c>
      <c r="U17" s="149" t="e">
        <f aca="false">(S17/D17)*1000000</f>
        <v>#DIV/0!</v>
      </c>
    </row>
    <row r="18" customFormat="false" ht="18.5" hidden="false" customHeight="true" outlineLevel="0" collapsed="false">
      <c r="B18" s="129" t="s">
        <v>91</v>
      </c>
      <c r="C18" s="130" t="s">
        <v>92</v>
      </c>
      <c r="D18" s="144" t="n">
        <v>0</v>
      </c>
      <c r="E18" s="132" t="n">
        <f aca="false">D18/D$20</f>
        <v>0</v>
      </c>
      <c r="F18" s="145" t="n">
        <v>0</v>
      </c>
      <c r="G18" s="134" t="n">
        <f aca="false">F18/F$20</f>
        <v>0</v>
      </c>
      <c r="J18" s="238" t="n">
        <v>0.13</v>
      </c>
      <c r="K18" s="245" t="n">
        <f aca="false">(((F18-(D18*5))*J18))/1000</f>
        <v>0</v>
      </c>
      <c r="L18" s="246" t="n">
        <f aca="false">F18-((F18-(D18*5))*J18)</f>
        <v>0</v>
      </c>
      <c r="N18" s="238" t="n">
        <v>0.1</v>
      </c>
      <c r="O18" s="241" t="n">
        <v>0.25</v>
      </c>
      <c r="P18" s="242" t="n">
        <v>0.45</v>
      </c>
      <c r="Q18" s="245" t="n">
        <f aca="false">((((D18*100))*N18)+((((D18*100))*P18)+((L18-(D18*300))*O18)))/1000</f>
        <v>0</v>
      </c>
      <c r="S18" s="247" t="n">
        <f aca="false">SUM(Q18,K18)</f>
        <v>0</v>
      </c>
      <c r="U18" s="149" t="e">
        <f aca="false">(S18/D18)*1000000</f>
        <v>#DIV/0!</v>
      </c>
    </row>
    <row r="19" customFormat="false" ht="18.5" hidden="false" customHeight="true" outlineLevel="0" collapsed="false">
      <c r="B19" s="150"/>
      <c r="C19" s="151" t="s">
        <v>93</v>
      </c>
      <c r="D19" s="152" t="n">
        <v>0</v>
      </c>
      <c r="E19" s="153" t="n">
        <f aca="false">D19/D$20</f>
        <v>0</v>
      </c>
      <c r="F19" s="154" t="n">
        <v>0</v>
      </c>
      <c r="G19" s="155" t="n">
        <f aca="false">F19/F$20</f>
        <v>0</v>
      </c>
      <c r="J19" s="248" t="n">
        <v>0.13</v>
      </c>
      <c r="K19" s="245" t="n">
        <f aca="false">(((F19-(D19*5))*J19))/1000</f>
        <v>0</v>
      </c>
      <c r="L19" s="249" t="n">
        <f aca="false">F19-((F19-(D19*5))*J19)</f>
        <v>0</v>
      </c>
      <c r="N19" s="248" t="n">
        <v>0.1</v>
      </c>
      <c r="O19" s="250" t="n">
        <v>0.25</v>
      </c>
      <c r="P19" s="251" t="n">
        <v>0.45</v>
      </c>
      <c r="Q19" s="245" t="n">
        <f aca="false">((((D19*100))*N19)+((((D19*100))*P19)+((L19-(D19*300))*O19)))/1000</f>
        <v>0</v>
      </c>
      <c r="S19" s="247" t="n">
        <f aca="false">SUM(Q19,K19)</f>
        <v>0</v>
      </c>
      <c r="U19" s="163" t="e">
        <f aca="false">(S19/D19)*1000000</f>
        <v>#DIV/0!</v>
      </c>
    </row>
    <row r="20" customFormat="false" ht="17" hidden="false" customHeight="true" outlineLevel="0" collapsed="false">
      <c r="B20" s="164" t="s">
        <v>107</v>
      </c>
      <c r="C20" s="164"/>
      <c r="D20" s="165" t="n">
        <f aca="false">SUM(D9:D19)</f>
        <v>18970</v>
      </c>
      <c r="E20" s="166" t="n">
        <f aca="false">D20/D$20</f>
        <v>1</v>
      </c>
      <c r="F20" s="165" t="n">
        <f aca="false">SUM(F9:F19)</f>
        <v>21228</v>
      </c>
      <c r="G20" s="167" t="n">
        <f aca="false">F20/F$20</f>
        <v>1</v>
      </c>
      <c r="J20" s="168"/>
      <c r="K20" s="169" t="n">
        <f aca="false">SUM(K12:K19)</f>
        <v>1.09655</v>
      </c>
      <c r="L20" s="252"/>
      <c r="M20" s="171"/>
      <c r="N20" s="168"/>
      <c r="O20" s="252"/>
      <c r="P20" s="172"/>
      <c r="Q20" s="173" t="n">
        <f aca="false">SUM(Q9:Q19)</f>
        <v>-0.035927</v>
      </c>
      <c r="R20" s="171"/>
      <c r="S20" s="253" t="n">
        <f aca="false">SUM(S12:S19)</f>
        <v>1.060623</v>
      </c>
      <c r="U20" s="254"/>
    </row>
    <row r="21" s="25" customFormat="true" ht="11.9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34.8" hidden="false" customHeight="true" outlineLevel="0" collapsed="false">
      <c r="B22" s="179" t="s">
        <v>95</v>
      </c>
      <c r="C22" s="179"/>
      <c r="D22" s="179"/>
      <c r="E22" s="180" t="n">
        <f aca="false">SUM(E12:E19)</f>
        <v>0.0400632577754349</v>
      </c>
      <c r="F22" s="181" t="s">
        <v>96</v>
      </c>
      <c r="G22" s="181"/>
      <c r="H22" s="255" t="n">
        <f aca="false">Q18/1000</f>
        <v>0</v>
      </c>
      <c r="I22" s="265" t="n">
        <f aca="false">K20</f>
        <v>1.09655</v>
      </c>
      <c r="J22" s="265" t="n">
        <f aca="false">K18</f>
        <v>0</v>
      </c>
      <c r="K22" s="184" t="s">
        <v>99</v>
      </c>
      <c r="L22" s="257"/>
      <c r="M22" s="257"/>
      <c r="N22" s="257"/>
      <c r="O22" s="257"/>
      <c r="P22" s="257"/>
    </row>
    <row r="23" customFormat="false" ht="41.75" hidden="false" customHeight="true" outlineLevel="0" collapsed="false">
      <c r="B23" s="185" t="s">
        <v>98</v>
      </c>
      <c r="C23" s="185"/>
      <c r="D23" s="185"/>
      <c r="E23" s="186" t="n">
        <f aca="false">SUM(E16:E19)</f>
        <v>0.000527148128624143</v>
      </c>
      <c r="F23" s="187" t="s">
        <v>96</v>
      </c>
      <c r="G23" s="187"/>
      <c r="H23" s="188" t="n">
        <f aca="false">Q16/1000</f>
        <v>-3.5927E-005</v>
      </c>
      <c r="I23" s="266" t="n">
        <f aca="false">Q20</f>
        <v>-0.035927</v>
      </c>
      <c r="J23" s="266" t="n">
        <f aca="false">Q18</f>
        <v>0</v>
      </c>
      <c r="K23" s="190" t="s">
        <v>99</v>
      </c>
      <c r="L23" s="260"/>
      <c r="M23" s="260"/>
      <c r="N23" s="260"/>
      <c r="O23" s="260"/>
      <c r="P23" s="260"/>
    </row>
    <row r="24" customFormat="false" ht="27.85" hidden="false" customHeight="true" outlineLevel="0" collapsed="false">
      <c r="B24" s="179" t="s">
        <v>100</v>
      </c>
      <c r="C24" s="179"/>
      <c r="D24" s="179"/>
      <c r="E24" s="180" t="n">
        <f aca="false">SUM(E12:E19)</f>
        <v>0.0400632577754349</v>
      </c>
      <c r="F24" s="181" t="s">
        <v>96</v>
      </c>
      <c r="G24" s="181"/>
      <c r="H24" s="255" t="n">
        <f aca="false">Q17/1000</f>
        <v>0</v>
      </c>
      <c r="I24" s="265" t="n">
        <f aca="false">S20</f>
        <v>1.060623</v>
      </c>
      <c r="J24" s="265" t="n">
        <f aca="false">S18</f>
        <v>0</v>
      </c>
      <c r="K24" s="184" t="s">
        <v>99</v>
      </c>
      <c r="L24" s="257"/>
      <c r="M24" s="257"/>
      <c r="N24" s="257"/>
      <c r="O24" s="257"/>
      <c r="P24" s="257"/>
    </row>
    <row r="26" customFormat="false" ht="12.85" hidden="false" customHeight="false" outlineLevel="0" collapsed="false">
      <c r="B26" s="17" t="s">
        <v>101</v>
      </c>
      <c r="D26" s="192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3"/>
    </row>
    <row r="29" customFormat="false" ht="12.85" hidden="false" customHeight="false" outlineLevel="0" collapsed="false">
      <c r="D29" s="194"/>
    </row>
    <row r="30" customFormat="false" ht="12.85" hidden="false" customHeight="false" outlineLevel="0" collapsed="false">
      <c r="D30" s="194"/>
    </row>
    <row r="31" customFormat="false" ht="12.85" hidden="false" customHeight="false" outlineLevel="0" collapsed="false">
      <c r="D31" s="261"/>
    </row>
  </sheetData>
  <mergeCells count="20">
    <mergeCell ref="B1:S1"/>
    <mergeCell ref="B3:M3"/>
    <mergeCell ref="B4:C4"/>
    <mergeCell ref="B6:G6"/>
    <mergeCell ref="J6:S6"/>
    <mergeCell ref="B7:C7"/>
    <mergeCell ref="D7:E7"/>
    <mergeCell ref="J7:K7"/>
    <mergeCell ref="N7:Q7"/>
    <mergeCell ref="B8:C8"/>
    <mergeCell ref="B20:C20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29:31Z</dcterms:created>
  <dc:creator>Matthias Meissner</dc:creator>
  <dc:description/>
  <dc:language>en-US</dc:language>
  <cp:lastModifiedBy>Matthias Meissner</cp:lastModifiedBy>
  <cp:lastPrinted>2007-12-11T17:35:37Z</cp:lastPrinted>
  <dcterms:modified xsi:type="dcterms:W3CDTF">2007-12-06T12:27:53Z</dcterms:modified>
  <cp:revision>2</cp:revision>
  <dc:subject/>
  <dc:title/>
</cp:coreProperties>
</file>